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_физра (на сайт) (5-6 кл)" sheetId="1" state="visible" r:id="rId2"/>
    <sheet name="форма_физра (на сайт) (7-8 кл)" sheetId="2" state="visible" r:id="rId3"/>
    <sheet name="форма_физра (на сайт) (9-11 кл)" sheetId="3" state="visible" r:id="rId4"/>
    <sheet name="форма_физра (на сайт)" sheetId="4" state="visible" r:id="rId5"/>
    <sheet name="форма_физра" sheetId="5" state="visible" r:id="rId6"/>
  </sheets>
  <definedNames>
    <definedName function="false" hidden="false" localSheetId="0" name="Excel_BuiltIn__FilterDatabase" vbProcedure="false">'форма_физра (на сайт) (5-6 кл)'!$D$8:$P$13</definedName>
    <definedName function="false" hidden="false" localSheetId="1" name="Excel_BuiltIn__FilterDatabase" vbProcedure="false">'форма_физра (на сайт) (7-8 кл)'!$D$8:$P$38</definedName>
    <definedName function="false" hidden="false" localSheetId="2" name="Excel_BuiltIn__FilterDatabase" vbProcedure="false">'форма_физра (на сайт) (9-11 кл)'!$D$8:$P$13</definedName>
    <definedName function="false" hidden="false" localSheetId="3" name="Excel_BuiltIn__FilterDatabase" vbProcedure="false">'форма_физра (на сайт)'!$D$8:$P$13</definedName>
    <definedName function="false" hidden="false" localSheetId="4" name="Excel_BuiltIn__FilterDatabase" vbProcedure="false">форма_физра!$D$8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37">
  <si>
    <t xml:space="preserve">Приложение № 5а                                             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физической культуре  (девушки/юноши)  в 5-6 классах</t>
  </si>
  <si>
    <t xml:space="preserve">от _____________ 2023 г.</t>
  </si>
  <si>
    <t xml:space="preserve">теория</t>
  </si>
  <si>
    <t xml:space="preserve">легкая атлетика</t>
  </si>
  <si>
    <t xml:space="preserve">гимнастика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 зачетных баллов</t>
  </si>
  <si>
    <t xml:space="preserve">% выполне-ния от макси-мально возмож-ного</t>
  </si>
  <si>
    <t xml:space="preserve">Рейтинг</t>
  </si>
  <si>
    <t xml:space="preserve">АИ</t>
  </si>
  <si>
    <t xml:space="preserve">м</t>
  </si>
  <si>
    <t xml:space="preserve">5а</t>
  </si>
  <si>
    <t xml:space="preserve">физическая культура</t>
  </si>
  <si>
    <t xml:space="preserve">АМ</t>
  </si>
  <si>
    <t xml:space="preserve">5б</t>
  </si>
  <si>
    <t xml:space="preserve">ГМ</t>
  </si>
  <si>
    <t xml:space="preserve">6а</t>
  </si>
  <si>
    <t xml:space="preserve">ГА</t>
  </si>
  <si>
    <t xml:space="preserve">6в</t>
  </si>
  <si>
    <t xml:space="preserve">ДФ</t>
  </si>
  <si>
    <t xml:space="preserve">5г</t>
  </si>
  <si>
    <t xml:space="preserve">ДД</t>
  </si>
  <si>
    <t xml:space="preserve">ИХ</t>
  </si>
  <si>
    <t xml:space="preserve">ИЗ</t>
  </si>
  <si>
    <t xml:space="preserve">ИА</t>
  </si>
  <si>
    <t xml:space="preserve">К С Д</t>
  </si>
  <si>
    <t xml:space="preserve">КЕ</t>
  </si>
  <si>
    <t xml:space="preserve">КР</t>
  </si>
  <si>
    <t xml:space="preserve">5в</t>
  </si>
  <si>
    <t xml:space="preserve">КС</t>
  </si>
  <si>
    <t xml:space="preserve">6г</t>
  </si>
  <si>
    <t xml:space="preserve">КВ</t>
  </si>
  <si>
    <t xml:space="preserve">КД</t>
  </si>
  <si>
    <t xml:space="preserve">6б</t>
  </si>
  <si>
    <t xml:space="preserve">КИ</t>
  </si>
  <si>
    <t xml:space="preserve">КуД</t>
  </si>
  <si>
    <t xml:space="preserve">КуИ</t>
  </si>
  <si>
    <t xml:space="preserve">ЛА</t>
  </si>
  <si>
    <t xml:space="preserve">ММ</t>
  </si>
  <si>
    <t xml:space="preserve">МС</t>
  </si>
  <si>
    <t xml:space="preserve">ОМ</t>
  </si>
  <si>
    <t xml:space="preserve">ОА</t>
  </si>
  <si>
    <t xml:space="preserve">ПЯ</t>
  </si>
  <si>
    <t xml:space="preserve">ПеВ</t>
  </si>
  <si>
    <t xml:space="preserve">ПиВ</t>
  </si>
  <si>
    <t xml:space="preserve">ПоВ</t>
  </si>
  <si>
    <t xml:space="preserve">ПА</t>
  </si>
  <si>
    <t xml:space="preserve">РД</t>
  </si>
  <si>
    <t xml:space="preserve">ТА</t>
  </si>
  <si>
    <t xml:space="preserve">ТуА</t>
  </si>
  <si>
    <t xml:space="preserve">ФН</t>
  </si>
  <si>
    <t xml:space="preserve">ХВ</t>
  </si>
  <si>
    <t xml:space="preserve">ШФ</t>
  </si>
  <si>
    <t xml:space="preserve">ШИ</t>
  </si>
  <si>
    <t xml:space="preserve">ЯЗ</t>
  </si>
  <si>
    <t xml:space="preserve">БП</t>
  </si>
  <si>
    <t xml:space="preserve">д</t>
  </si>
  <si>
    <t xml:space="preserve">БР</t>
  </si>
  <si>
    <t xml:space="preserve">ДА</t>
  </si>
  <si>
    <t xml:space="preserve">ЕЕ</t>
  </si>
  <si>
    <t xml:space="preserve">ЕП</t>
  </si>
  <si>
    <t xml:space="preserve">ЖН</t>
  </si>
  <si>
    <t xml:space="preserve">ЛД</t>
  </si>
  <si>
    <t xml:space="preserve">МА</t>
  </si>
  <si>
    <t xml:space="preserve">ОЕ</t>
  </si>
  <si>
    <t xml:space="preserve">СБ</t>
  </si>
  <si>
    <t xml:space="preserve">САн</t>
  </si>
  <si>
    <t xml:space="preserve">ФК</t>
  </si>
  <si>
    <t xml:space="preserve">ХМ</t>
  </si>
  <si>
    <t xml:space="preserve">ЩМ</t>
  </si>
  <si>
    <t xml:space="preserve">ЭФ</t>
  </si>
  <si>
    <t xml:space="preserve">Протокол школьного этапа Всероссийской олимпиады школьников в 2023/2024 учебном году  
по физической культуре  (девушки/юноши)  в 7-8 классах</t>
  </si>
  <si>
    <t xml:space="preserve">117</t>
  </si>
  <si>
    <t xml:space="preserve">АР</t>
  </si>
  <si>
    <t xml:space="preserve">20</t>
  </si>
  <si>
    <t xml:space="preserve">7в</t>
  </si>
  <si>
    <t xml:space="preserve">8г</t>
  </si>
  <si>
    <t xml:space="preserve">ГД</t>
  </si>
  <si>
    <t xml:space="preserve">8б</t>
  </si>
  <si>
    <t xml:space="preserve">ДМ</t>
  </si>
  <si>
    <t xml:space="preserve">7г</t>
  </si>
  <si>
    <t xml:space="preserve">ДИ</t>
  </si>
  <si>
    <t xml:space="preserve">7б</t>
  </si>
  <si>
    <t xml:space="preserve">ЕМ</t>
  </si>
  <si>
    <t xml:space="preserve">8а</t>
  </si>
  <si>
    <t xml:space="preserve">ИИ</t>
  </si>
  <si>
    <t xml:space="preserve">КМ</t>
  </si>
  <si>
    <t xml:space="preserve">МД</t>
  </si>
  <si>
    <t xml:space="preserve">МН</t>
  </si>
  <si>
    <t xml:space="preserve">МГ</t>
  </si>
  <si>
    <t xml:space="preserve">НА</t>
  </si>
  <si>
    <t xml:space="preserve">8д</t>
  </si>
  <si>
    <t xml:space="preserve">НХ</t>
  </si>
  <si>
    <t xml:space="preserve">РА</t>
  </si>
  <si>
    <t xml:space="preserve">СС</t>
  </si>
  <si>
    <t xml:space="preserve">СА</t>
  </si>
  <si>
    <t xml:space="preserve">СкС</t>
  </si>
  <si>
    <t xml:space="preserve">СД</t>
  </si>
  <si>
    <t xml:space="preserve">ХА</t>
  </si>
  <si>
    <t xml:space="preserve">ж</t>
  </si>
  <si>
    <t xml:space="preserve">АК</t>
  </si>
  <si>
    <t xml:space="preserve">ЗЕ</t>
  </si>
  <si>
    <t xml:space="preserve">КК</t>
  </si>
  <si>
    <t xml:space="preserve">СП</t>
  </si>
  <si>
    <t xml:space="preserve">СЕ</t>
  </si>
  <si>
    <t xml:space="preserve">Председатель жюри:</t>
  </si>
  <si>
    <t xml:space="preserve">Члены жюри:</t>
  </si>
  <si>
    <t xml:space="preserve">Протокол школьного этапа Всероссийской олимпиады школьников в 2023/2024 учебном году  
по физической культуре  (девушки/юноши)  в  9-11 классах</t>
  </si>
  <si>
    <t xml:space="preserve">АЭ</t>
  </si>
  <si>
    <t xml:space="preserve">9г</t>
  </si>
  <si>
    <t xml:space="preserve">БД</t>
  </si>
  <si>
    <t xml:space="preserve">9б</t>
  </si>
  <si>
    <t xml:space="preserve">ЗН</t>
  </si>
  <si>
    <t xml:space="preserve">11б</t>
  </si>
  <si>
    <t xml:space="preserve">РН</t>
  </si>
  <si>
    <t xml:space="preserve">Ш Я А</t>
  </si>
  <si>
    <t xml:space="preserve">ШВ</t>
  </si>
  <si>
    <t xml:space="preserve">9а</t>
  </si>
  <si>
    <t xml:space="preserve">МЕ</t>
  </si>
  <si>
    <t xml:space="preserve">9в</t>
  </si>
  <si>
    <t xml:space="preserve">ЮА</t>
  </si>
  <si>
    <t xml:space="preserve">Протокол школьного этапа Всероссийской олимпиады школьников в 2023/2024 учебном году  
по физической культуре  (девушки/юноши)  в  ______ классах</t>
  </si>
  <si>
    <t xml:space="preserve">….</t>
  </si>
  <si>
    <t xml:space="preserve">Приложение № 5а*                                             к приказу департамента образования 
от 06.09.2023  №  296-пк/3.2</t>
  </si>
  <si>
    <t xml:space="preserve">ФИО учащегося (полностью)</t>
  </si>
  <si>
    <t xml:space="preserve">ФИО учителя, подготовившего уч-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9" activeCellId="0" sqref="A9:Q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23.28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true" hidden="false" outlineLevel="0" max="11" min="11" style="4" width="10.85"/>
    <col collapsed="false" customWidth="false" hidden="false" outlineLevel="0" max="12" min="12" style="6" width="9.14"/>
    <col collapsed="false" customWidth="true" hidden="false" outlineLevel="0" max="13" min="13" style="4" width="10.28"/>
    <col collapsed="false" customWidth="false" hidden="false" outlineLevel="0" max="14" min="14" style="5" width="9.14"/>
    <col collapsed="false" customWidth="true" hidden="false" outlineLevel="0" max="15" min="15" style="1" width="11.7"/>
    <col collapsed="false" customWidth="true" hidden="false" outlineLevel="0" max="16" min="16" style="7" width="9.28"/>
    <col collapsed="false" customWidth="false" hidden="false" outlineLevel="0" max="257" min="17" style="7" width="9.14"/>
  </cols>
  <sheetData>
    <row r="1" customFormat="false" ht="15" hidden="false" customHeight="true" outlineLevel="0" collapsed="false">
      <c r="K1" s="8"/>
      <c r="L1" s="9" t="s">
        <v>0</v>
      </c>
      <c r="M1" s="9"/>
      <c r="N1" s="9"/>
      <c r="O1" s="9"/>
    </row>
    <row r="2" customFormat="false" ht="15" hidden="false" customHeight="true" outlineLevel="0" collapsed="false">
      <c r="K2" s="8"/>
      <c r="L2" s="9"/>
      <c r="M2" s="9"/>
      <c r="N2" s="9"/>
      <c r="O2" s="9"/>
    </row>
    <row r="3" customFormat="false" ht="28.9" hidden="false" customHeight="true" outlineLevel="0" collapsed="false">
      <c r="K3" s="8"/>
      <c r="L3" s="9"/>
      <c r="M3" s="9"/>
      <c r="N3" s="9"/>
      <c r="O3" s="9"/>
    </row>
    <row r="4" customFormat="false" ht="15" hidden="false" customHeight="false" outlineLevel="0" collapsed="false">
      <c r="K4" s="8"/>
      <c r="L4" s="8"/>
      <c r="M4" s="10"/>
      <c r="N4" s="10"/>
      <c r="O4" s="8"/>
    </row>
    <row r="5" customFormat="false" ht="28.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false" outlineLevel="0" collapsed="false">
      <c r="B6" s="12"/>
      <c r="C6" s="13"/>
      <c r="D6" s="13"/>
      <c r="O6" s="14" t="s">
        <v>2</v>
      </c>
    </row>
    <row r="7" customFormat="false" ht="15" hidden="false" customHeight="false" outlineLevel="0" collapsed="false">
      <c r="I7" s="15" t="s">
        <v>3</v>
      </c>
      <c r="J7" s="15"/>
      <c r="K7" s="15" t="s">
        <v>4</v>
      </c>
      <c r="L7" s="15"/>
      <c r="M7" s="15" t="s">
        <v>5</v>
      </c>
      <c r="N7" s="15"/>
    </row>
    <row r="8" s="27" customFormat="true" ht="89.25" hidden="false" customHeight="fals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1" t="s">
        <v>11</v>
      </c>
      <c r="G8" s="22" t="s">
        <v>12</v>
      </c>
      <c r="H8" s="23" t="s">
        <v>13</v>
      </c>
      <c r="I8" s="24" t="s">
        <v>14</v>
      </c>
      <c r="J8" s="25" t="s">
        <v>15</v>
      </c>
      <c r="K8" s="24" t="s">
        <v>16</v>
      </c>
      <c r="L8" s="25" t="s">
        <v>15</v>
      </c>
      <c r="M8" s="24" t="s">
        <v>14</v>
      </c>
      <c r="N8" s="26" t="s">
        <v>15</v>
      </c>
      <c r="O8" s="16" t="s">
        <v>17</v>
      </c>
      <c r="P8" s="25" t="s">
        <v>18</v>
      </c>
      <c r="Q8" s="16" t="s">
        <v>19</v>
      </c>
    </row>
    <row r="9" customFormat="false" ht="15" hidden="false" customHeight="false" outlineLevel="0" collapsed="false">
      <c r="A9" s="28" t="n">
        <v>1</v>
      </c>
      <c r="B9" s="29" t="n">
        <v>117</v>
      </c>
      <c r="C9" s="30" t="s">
        <v>20</v>
      </c>
      <c r="D9" s="29" t="s">
        <v>21</v>
      </c>
      <c r="E9" s="31" t="n">
        <v>40909</v>
      </c>
      <c r="F9" s="32" t="n">
        <v>20</v>
      </c>
      <c r="G9" s="30" t="s">
        <v>22</v>
      </c>
      <c r="H9" s="33" t="s">
        <v>23</v>
      </c>
      <c r="I9" s="34" t="n">
        <v>7</v>
      </c>
      <c r="J9" s="35" t="n">
        <f aca="false">I9*20/18</f>
        <v>7.77777777777778</v>
      </c>
      <c r="K9" s="36" t="n">
        <v>58</v>
      </c>
      <c r="L9" s="37" t="n">
        <f aca="false">40*48/K9</f>
        <v>33.1034482758621</v>
      </c>
      <c r="M9" s="29" t="n">
        <v>6</v>
      </c>
      <c r="N9" s="38" t="n">
        <f aca="false">40*M9/10</f>
        <v>24</v>
      </c>
      <c r="O9" s="37" t="n">
        <f aca="false">J9+L9+N9</f>
        <v>64.8812260536399</v>
      </c>
      <c r="P9" s="39" t="n">
        <f aca="false">O9/100</f>
        <v>0.648812260536399</v>
      </c>
      <c r="Q9" s="29"/>
    </row>
    <row r="10" customFormat="false" ht="15" hidden="false" customHeight="false" outlineLevel="0" collapsed="false">
      <c r="A10" s="40" t="n">
        <v>2</v>
      </c>
      <c r="B10" s="29" t="n">
        <v>117</v>
      </c>
      <c r="C10" s="30" t="s">
        <v>24</v>
      </c>
      <c r="D10" s="29" t="s">
        <v>21</v>
      </c>
      <c r="E10" s="31" t="n">
        <v>40958</v>
      </c>
      <c r="F10" s="32" t="n">
        <v>20</v>
      </c>
      <c r="G10" s="30" t="s">
        <v>25</v>
      </c>
      <c r="H10" s="33" t="s">
        <v>23</v>
      </c>
      <c r="I10" s="34" t="n">
        <v>8</v>
      </c>
      <c r="J10" s="35" t="n">
        <f aca="false">I10*20/18</f>
        <v>8.88888888888889</v>
      </c>
      <c r="K10" s="36" t="n">
        <v>57</v>
      </c>
      <c r="L10" s="37" t="n">
        <f aca="false">40*48/K10</f>
        <v>33.6842105263158</v>
      </c>
      <c r="M10" s="29" t="n">
        <v>6</v>
      </c>
      <c r="N10" s="38" t="n">
        <f aca="false">40*M10/10</f>
        <v>24</v>
      </c>
      <c r="O10" s="37" t="n">
        <f aca="false">J10+L10+N10</f>
        <v>66.5730994152047</v>
      </c>
      <c r="P10" s="39" t="n">
        <f aca="false">O10/100</f>
        <v>0.665730994152047</v>
      </c>
      <c r="Q10" s="29"/>
    </row>
    <row r="11" customFormat="false" ht="15" hidden="false" customHeight="false" outlineLevel="0" collapsed="false">
      <c r="A11" s="28" t="n">
        <v>3</v>
      </c>
      <c r="B11" s="29" t="n">
        <v>117</v>
      </c>
      <c r="C11" s="30" t="s">
        <v>26</v>
      </c>
      <c r="D11" s="29" t="s">
        <v>21</v>
      </c>
      <c r="E11" s="31" t="n">
        <v>40548</v>
      </c>
      <c r="F11" s="32" t="n">
        <v>20</v>
      </c>
      <c r="G11" s="30" t="s">
        <v>27</v>
      </c>
      <c r="H11" s="33" t="s">
        <v>23</v>
      </c>
      <c r="I11" s="34" t="n">
        <v>5</v>
      </c>
      <c r="J11" s="35" t="n">
        <f aca="false">I11*20/18</f>
        <v>5.55555555555556</v>
      </c>
      <c r="K11" s="36" t="n">
        <v>65</v>
      </c>
      <c r="L11" s="37" t="n">
        <f aca="false">40*48/K11</f>
        <v>29.5384615384615</v>
      </c>
      <c r="M11" s="29" t="n">
        <v>5</v>
      </c>
      <c r="N11" s="38" t="n">
        <f aca="false">40*M11/10</f>
        <v>20</v>
      </c>
      <c r="O11" s="37" t="n">
        <f aca="false">J11+L11+N11</f>
        <v>55.0940170940171</v>
      </c>
      <c r="P11" s="39" t="n">
        <f aca="false">O11/100</f>
        <v>0.550940170940171</v>
      </c>
      <c r="Q11" s="29"/>
    </row>
    <row r="12" customFormat="false" ht="15" hidden="false" customHeight="false" outlineLevel="0" collapsed="false">
      <c r="A12" s="40" t="n">
        <v>4</v>
      </c>
      <c r="B12" s="29" t="n">
        <v>117</v>
      </c>
      <c r="C12" s="30" t="s">
        <v>28</v>
      </c>
      <c r="D12" s="29" t="s">
        <v>21</v>
      </c>
      <c r="E12" s="31" t="n">
        <v>40733</v>
      </c>
      <c r="F12" s="32" t="n">
        <v>20</v>
      </c>
      <c r="G12" s="30" t="s">
        <v>29</v>
      </c>
      <c r="H12" s="33" t="s">
        <v>23</v>
      </c>
      <c r="I12" s="34" t="n">
        <v>6</v>
      </c>
      <c r="J12" s="35" t="n">
        <f aca="false">I12*20/18</f>
        <v>6.66666666666667</v>
      </c>
      <c r="K12" s="36" t="n">
        <v>62</v>
      </c>
      <c r="L12" s="37" t="n">
        <f aca="false">40*48/K12</f>
        <v>30.9677419354839</v>
      </c>
      <c r="M12" s="29" t="n">
        <v>8</v>
      </c>
      <c r="N12" s="38" t="n">
        <f aca="false">40*M12/10</f>
        <v>32</v>
      </c>
      <c r="O12" s="37" t="n">
        <f aca="false">J12+L12+N12</f>
        <v>69.6344086021505</v>
      </c>
      <c r="P12" s="39" t="n">
        <f aca="false">O12/100</f>
        <v>0.696344086021505</v>
      </c>
      <c r="Q12" s="29"/>
    </row>
    <row r="13" customFormat="false" ht="15" hidden="false" customHeight="false" outlineLevel="0" collapsed="false">
      <c r="A13" s="28" t="n">
        <v>5</v>
      </c>
      <c r="B13" s="29" t="n">
        <v>117</v>
      </c>
      <c r="C13" s="30" t="s">
        <v>30</v>
      </c>
      <c r="D13" s="29" t="s">
        <v>21</v>
      </c>
      <c r="E13" s="31" t="n">
        <v>40719</v>
      </c>
      <c r="F13" s="32" t="n">
        <v>20</v>
      </c>
      <c r="G13" s="30" t="s">
        <v>31</v>
      </c>
      <c r="H13" s="33" t="s">
        <v>23</v>
      </c>
      <c r="I13" s="34" t="n">
        <v>4</v>
      </c>
      <c r="J13" s="35" t="n">
        <f aca="false">I13*20/18</f>
        <v>4.44444444444445</v>
      </c>
      <c r="K13" s="36" t="n">
        <v>54</v>
      </c>
      <c r="L13" s="37" t="n">
        <f aca="false">40*48/K13</f>
        <v>35.5555555555556</v>
      </c>
      <c r="M13" s="29" t="n">
        <v>6</v>
      </c>
      <c r="N13" s="38" t="n">
        <f aca="false">40*M13/10</f>
        <v>24</v>
      </c>
      <c r="O13" s="37" t="n">
        <f aca="false">J13+L13+N13</f>
        <v>64</v>
      </c>
      <c r="P13" s="39" t="n">
        <f aca="false">O13/100</f>
        <v>0.64</v>
      </c>
      <c r="Q13" s="29"/>
    </row>
    <row r="14" customFormat="false" ht="15" hidden="false" customHeight="false" outlineLevel="0" collapsed="false">
      <c r="A14" s="40" t="n">
        <v>6</v>
      </c>
      <c r="B14" s="29" t="n">
        <v>117</v>
      </c>
      <c r="C14" s="30" t="s">
        <v>32</v>
      </c>
      <c r="D14" s="29" t="s">
        <v>21</v>
      </c>
      <c r="E14" s="31" t="n">
        <v>41121</v>
      </c>
      <c r="F14" s="32" t="n">
        <v>20</v>
      </c>
      <c r="G14" s="30" t="s">
        <v>25</v>
      </c>
      <c r="H14" s="33" t="s">
        <v>23</v>
      </c>
      <c r="I14" s="34" t="n">
        <v>3</v>
      </c>
      <c r="J14" s="35" t="n">
        <f aca="false">I14*20/18</f>
        <v>3.33333333333333</v>
      </c>
      <c r="K14" s="36" t="n">
        <v>56</v>
      </c>
      <c r="L14" s="37" t="n">
        <f aca="false">40*48/K14</f>
        <v>34.2857142857143</v>
      </c>
      <c r="M14" s="29" t="n">
        <v>8</v>
      </c>
      <c r="N14" s="38" t="n">
        <f aca="false">40*M14/10</f>
        <v>32</v>
      </c>
      <c r="O14" s="37" t="n">
        <f aca="false">J14+L14+N14</f>
        <v>69.6190476190476</v>
      </c>
      <c r="P14" s="39" t="n">
        <f aca="false">O14/100</f>
        <v>0.696190476190476</v>
      </c>
      <c r="Q14" s="29"/>
    </row>
    <row r="15" customFormat="false" ht="15" hidden="false" customHeight="false" outlineLevel="0" collapsed="false">
      <c r="A15" s="28" t="n">
        <v>7</v>
      </c>
      <c r="B15" s="29" t="n">
        <v>117</v>
      </c>
      <c r="C15" s="30" t="s">
        <v>33</v>
      </c>
      <c r="D15" s="29" t="s">
        <v>21</v>
      </c>
      <c r="E15" s="31" t="n">
        <v>41201</v>
      </c>
      <c r="F15" s="32" t="n">
        <v>20</v>
      </c>
      <c r="G15" s="30" t="s">
        <v>25</v>
      </c>
      <c r="H15" s="33" t="s">
        <v>23</v>
      </c>
      <c r="I15" s="34" t="n">
        <v>3</v>
      </c>
      <c r="J15" s="35" t="n">
        <f aca="false">I15*20/18</f>
        <v>3.33333333333333</v>
      </c>
      <c r="K15" s="36" t="n">
        <v>54</v>
      </c>
      <c r="L15" s="37" t="n">
        <f aca="false">40*48/K15</f>
        <v>35.5555555555556</v>
      </c>
      <c r="M15" s="29" t="n">
        <v>8</v>
      </c>
      <c r="N15" s="38" t="n">
        <f aca="false">40*M15/10</f>
        <v>32</v>
      </c>
      <c r="O15" s="37" t="n">
        <f aca="false">J15+L15+N15</f>
        <v>70.8888888888889</v>
      </c>
      <c r="P15" s="39" t="n">
        <f aca="false">O15/100</f>
        <v>0.708888888888889</v>
      </c>
      <c r="Q15" s="29"/>
    </row>
    <row r="16" customFormat="false" ht="15" hidden="false" customHeight="false" outlineLevel="0" collapsed="false">
      <c r="A16" s="40" t="n">
        <v>8</v>
      </c>
      <c r="B16" s="29" t="n">
        <v>117</v>
      </c>
      <c r="C16" s="30" t="s">
        <v>34</v>
      </c>
      <c r="D16" s="29" t="s">
        <v>21</v>
      </c>
      <c r="E16" s="31" t="n">
        <v>41154</v>
      </c>
      <c r="F16" s="32" t="n">
        <v>20</v>
      </c>
      <c r="G16" s="30" t="s">
        <v>22</v>
      </c>
      <c r="H16" s="33" t="s">
        <v>23</v>
      </c>
      <c r="I16" s="34" t="n">
        <v>8</v>
      </c>
      <c r="J16" s="35" t="n">
        <f aca="false">I16*20/18</f>
        <v>8.88888888888889</v>
      </c>
      <c r="K16" s="36" t="n">
        <v>54</v>
      </c>
      <c r="L16" s="37" t="n">
        <f aca="false">40*48/K16</f>
        <v>35.5555555555556</v>
      </c>
      <c r="M16" s="29" t="n">
        <v>4</v>
      </c>
      <c r="N16" s="38" t="n">
        <f aca="false">40*M16/10</f>
        <v>16</v>
      </c>
      <c r="O16" s="37" t="n">
        <f aca="false">J16+L16+N16</f>
        <v>60.4444444444444</v>
      </c>
      <c r="P16" s="39" t="n">
        <f aca="false">O16/100</f>
        <v>0.604444444444445</v>
      </c>
      <c r="Q16" s="29"/>
    </row>
    <row r="17" customFormat="false" ht="15" hidden="false" customHeight="false" outlineLevel="0" collapsed="false">
      <c r="A17" s="28" t="n">
        <v>9</v>
      </c>
      <c r="B17" s="29" t="n">
        <v>117</v>
      </c>
      <c r="C17" s="30" t="s">
        <v>35</v>
      </c>
      <c r="D17" s="29" t="s">
        <v>21</v>
      </c>
      <c r="E17" s="31" t="n">
        <v>40590</v>
      </c>
      <c r="F17" s="32" t="n">
        <v>20</v>
      </c>
      <c r="G17" s="30" t="s">
        <v>27</v>
      </c>
      <c r="H17" s="33" t="s">
        <v>23</v>
      </c>
      <c r="I17" s="34" t="n">
        <v>4</v>
      </c>
      <c r="J17" s="35" t="n">
        <f aca="false">I17*20/18</f>
        <v>4.44444444444445</v>
      </c>
      <c r="K17" s="36" t="n">
        <v>56</v>
      </c>
      <c r="L17" s="37" t="n">
        <f aca="false">40*48/K17</f>
        <v>34.2857142857143</v>
      </c>
      <c r="M17" s="29" t="n">
        <v>6</v>
      </c>
      <c r="N17" s="38" t="n">
        <f aca="false">40*M17/10</f>
        <v>24</v>
      </c>
      <c r="O17" s="37" t="n">
        <f aca="false">J17+L17+N17</f>
        <v>62.7301587301587</v>
      </c>
      <c r="P17" s="39" t="n">
        <f aca="false">O17/100</f>
        <v>0.627301587301587</v>
      </c>
      <c r="Q17" s="29"/>
    </row>
    <row r="18" customFormat="false" ht="15" hidden="false" customHeight="false" outlineLevel="0" collapsed="false">
      <c r="A18" s="40" t="n">
        <v>10</v>
      </c>
      <c r="B18" s="29" t="n">
        <v>117</v>
      </c>
      <c r="C18" s="30" t="s">
        <v>36</v>
      </c>
      <c r="D18" s="29" t="s">
        <v>21</v>
      </c>
      <c r="E18" s="31" t="n">
        <v>40935</v>
      </c>
      <c r="F18" s="32" t="n">
        <v>20</v>
      </c>
      <c r="G18" s="30" t="s">
        <v>22</v>
      </c>
      <c r="H18" s="33" t="s">
        <v>23</v>
      </c>
      <c r="I18" s="34" t="n">
        <v>5</v>
      </c>
      <c r="J18" s="35" t="n">
        <f aca="false">I18*20/18</f>
        <v>5.55555555555556</v>
      </c>
      <c r="K18" s="36" t="n">
        <v>0</v>
      </c>
      <c r="L18" s="37" t="n">
        <v>0</v>
      </c>
      <c r="M18" s="29" t="n">
        <v>0</v>
      </c>
      <c r="N18" s="38" t="n">
        <f aca="false">40*M18/10</f>
        <v>0</v>
      </c>
      <c r="O18" s="37" t="n">
        <f aca="false">J18+L18+N18</f>
        <v>5.55555555555556</v>
      </c>
      <c r="P18" s="39" t="n">
        <f aca="false">O18/100</f>
        <v>0.0555555555555556</v>
      </c>
      <c r="Q18" s="29"/>
    </row>
    <row r="19" customFormat="false" ht="15" hidden="false" customHeight="false" outlineLevel="0" collapsed="false">
      <c r="A19" s="28" t="n">
        <v>11</v>
      </c>
      <c r="B19" s="29" t="n">
        <v>117</v>
      </c>
      <c r="C19" s="30" t="s">
        <v>37</v>
      </c>
      <c r="D19" s="29" t="s">
        <v>21</v>
      </c>
      <c r="E19" s="31" t="n">
        <v>41047</v>
      </c>
      <c r="F19" s="32" t="n">
        <v>20</v>
      </c>
      <c r="G19" s="30" t="s">
        <v>22</v>
      </c>
      <c r="H19" s="33" t="s">
        <v>23</v>
      </c>
      <c r="I19" s="34" t="n">
        <v>6</v>
      </c>
      <c r="J19" s="35" t="n">
        <f aca="false">I19*20/18</f>
        <v>6.66666666666667</v>
      </c>
      <c r="K19" s="36" t="n">
        <v>57</v>
      </c>
      <c r="L19" s="37" t="n">
        <f aca="false">40*48/K19</f>
        <v>33.6842105263158</v>
      </c>
      <c r="M19" s="29" t="n">
        <v>5</v>
      </c>
      <c r="N19" s="38" t="n">
        <f aca="false">40*M19/10</f>
        <v>20</v>
      </c>
      <c r="O19" s="37" t="n">
        <f aca="false">J19+L19+N19</f>
        <v>60.3508771929825</v>
      </c>
      <c r="P19" s="39" t="n">
        <f aca="false">O19/100</f>
        <v>0.603508771929825</v>
      </c>
      <c r="Q19" s="29"/>
    </row>
    <row r="20" s="42" customFormat="true" ht="24.95" hidden="false" customHeight="true" outlineLevel="0" collapsed="false">
      <c r="A20" s="40" t="n">
        <v>12</v>
      </c>
      <c r="B20" s="29" t="n">
        <v>117</v>
      </c>
      <c r="C20" s="30" t="s">
        <v>38</v>
      </c>
      <c r="D20" s="29" t="s">
        <v>21</v>
      </c>
      <c r="E20" s="31" t="n">
        <v>40873</v>
      </c>
      <c r="F20" s="32" t="n">
        <v>20</v>
      </c>
      <c r="G20" s="30" t="s">
        <v>39</v>
      </c>
      <c r="H20" s="33" t="s">
        <v>23</v>
      </c>
      <c r="I20" s="40" t="n">
        <v>6</v>
      </c>
      <c r="J20" s="35" t="n">
        <f aca="false">I20*20/18</f>
        <v>6.66666666666667</v>
      </c>
      <c r="K20" s="40" t="n">
        <v>58</v>
      </c>
      <c r="L20" s="37" t="n">
        <f aca="false">40*48/K20</f>
        <v>33.1034482758621</v>
      </c>
      <c r="M20" s="41" t="n">
        <v>5</v>
      </c>
      <c r="N20" s="38" t="n">
        <f aca="false">40*M20/10</f>
        <v>20</v>
      </c>
      <c r="O20" s="37" t="n">
        <f aca="false">J20+L20+N20</f>
        <v>59.7701149425287</v>
      </c>
      <c r="P20" s="39" t="n">
        <f aca="false">O20/100</f>
        <v>0.597701149425287</v>
      </c>
      <c r="Q20" s="40"/>
    </row>
    <row r="21" s="42" customFormat="true" ht="15" hidden="false" customHeight="false" outlineLevel="0" collapsed="false">
      <c r="A21" s="28" t="n">
        <v>13</v>
      </c>
      <c r="B21" s="29" t="n">
        <v>117</v>
      </c>
      <c r="C21" s="30" t="s">
        <v>40</v>
      </c>
      <c r="D21" s="29" t="s">
        <v>21</v>
      </c>
      <c r="E21" s="31" t="n">
        <v>40716</v>
      </c>
      <c r="F21" s="32" t="n">
        <v>20</v>
      </c>
      <c r="G21" s="30" t="s">
        <v>41</v>
      </c>
      <c r="H21" s="33" t="s">
        <v>23</v>
      </c>
      <c r="I21" s="40" t="n">
        <v>5</v>
      </c>
      <c r="J21" s="35" t="n">
        <f aca="false">I21*20/18</f>
        <v>5.55555555555556</v>
      </c>
      <c r="K21" s="40" t="n">
        <v>51</v>
      </c>
      <c r="L21" s="37" t="n">
        <f aca="false">40*48/K21</f>
        <v>37.6470588235294</v>
      </c>
      <c r="M21" s="41" t="n">
        <v>5</v>
      </c>
      <c r="N21" s="38" t="n">
        <f aca="false">40*M21/10</f>
        <v>20</v>
      </c>
      <c r="O21" s="37" t="n">
        <f aca="false">J21+L21+N21</f>
        <v>63.202614379085</v>
      </c>
      <c r="P21" s="39" t="n">
        <f aca="false">O21/100</f>
        <v>0.63202614379085</v>
      </c>
      <c r="Q21" s="40"/>
    </row>
    <row r="22" customFormat="false" ht="15" hidden="false" customHeight="false" outlineLevel="0" collapsed="false">
      <c r="A22" s="40" t="n">
        <v>14</v>
      </c>
      <c r="B22" s="29" t="n">
        <v>117</v>
      </c>
      <c r="C22" s="30" t="s">
        <v>42</v>
      </c>
      <c r="D22" s="29" t="s">
        <v>21</v>
      </c>
      <c r="E22" s="31" t="n">
        <v>40599</v>
      </c>
      <c r="F22" s="32" t="n">
        <v>20</v>
      </c>
      <c r="G22" s="30" t="s">
        <v>27</v>
      </c>
      <c r="H22" s="33" t="s">
        <v>23</v>
      </c>
      <c r="I22" s="29" t="n">
        <v>0</v>
      </c>
      <c r="J22" s="35" t="n">
        <f aca="false">I22*20/18</f>
        <v>0</v>
      </c>
      <c r="K22" s="29" t="n">
        <v>55</v>
      </c>
      <c r="L22" s="37" t="n">
        <f aca="false">40*48/K22</f>
        <v>34.9090909090909</v>
      </c>
      <c r="M22" s="29" t="n">
        <v>6</v>
      </c>
      <c r="N22" s="38" t="n">
        <f aca="false">40*M22/10</f>
        <v>24</v>
      </c>
      <c r="O22" s="37" t="n">
        <f aca="false">J22+L22+N22</f>
        <v>58.9090909090909</v>
      </c>
      <c r="P22" s="39" t="n">
        <f aca="false">O22/100</f>
        <v>0.589090909090909</v>
      </c>
      <c r="Q22" s="29"/>
    </row>
    <row r="23" customFormat="false" ht="15" hidden="false" customHeight="false" outlineLevel="0" collapsed="false">
      <c r="A23" s="28" t="n">
        <v>15</v>
      </c>
      <c r="B23" s="29" t="n">
        <v>117</v>
      </c>
      <c r="C23" s="30" t="s">
        <v>43</v>
      </c>
      <c r="D23" s="29" t="s">
        <v>21</v>
      </c>
      <c r="E23" s="31" t="n">
        <v>40847</v>
      </c>
      <c r="F23" s="32" t="n">
        <v>20</v>
      </c>
      <c r="G23" s="30" t="s">
        <v>44</v>
      </c>
      <c r="H23" s="33" t="s">
        <v>23</v>
      </c>
      <c r="I23" s="29" t="n">
        <v>2</v>
      </c>
      <c r="J23" s="35" t="n">
        <f aca="false">I23*20/18</f>
        <v>2.22222222222222</v>
      </c>
      <c r="K23" s="29" t="n">
        <v>56</v>
      </c>
      <c r="L23" s="37" t="n">
        <f aca="false">40*48/K23</f>
        <v>34.2857142857143</v>
      </c>
      <c r="M23" s="29" t="n">
        <v>8</v>
      </c>
      <c r="N23" s="38" t="n">
        <f aca="false">40*M23/10</f>
        <v>32</v>
      </c>
      <c r="O23" s="37" t="n">
        <f aca="false">J23+L23+N23</f>
        <v>68.5079365079365</v>
      </c>
      <c r="P23" s="39" t="n">
        <f aca="false">O23/100</f>
        <v>0.685079365079365</v>
      </c>
      <c r="Q23" s="29"/>
    </row>
    <row r="24" customFormat="false" ht="15" hidden="false" customHeight="false" outlineLevel="0" collapsed="false">
      <c r="A24" s="40" t="n">
        <v>16</v>
      </c>
      <c r="B24" s="29" t="n">
        <v>117</v>
      </c>
      <c r="C24" s="30" t="s">
        <v>45</v>
      </c>
      <c r="D24" s="29" t="s">
        <v>21</v>
      </c>
      <c r="E24" s="31" t="n">
        <v>41099</v>
      </c>
      <c r="F24" s="32" t="n">
        <v>20</v>
      </c>
      <c r="G24" s="30" t="s">
        <v>39</v>
      </c>
      <c r="H24" s="33" t="s">
        <v>23</v>
      </c>
      <c r="I24" s="29" t="n">
        <v>10</v>
      </c>
      <c r="J24" s="35" t="n">
        <f aca="false">I24*20/18</f>
        <v>11.1111111111111</v>
      </c>
      <c r="K24" s="29" t="n">
        <v>60</v>
      </c>
      <c r="L24" s="37" t="n">
        <f aca="false">40*48/K24</f>
        <v>32</v>
      </c>
      <c r="M24" s="29" t="n">
        <v>4</v>
      </c>
      <c r="N24" s="38" t="n">
        <f aca="false">40*M24/10</f>
        <v>16</v>
      </c>
      <c r="O24" s="37" t="n">
        <f aca="false">J24+L24+N24</f>
        <v>59.1111111111111</v>
      </c>
      <c r="P24" s="39" t="n">
        <f aca="false">O24/100</f>
        <v>0.591111111111111</v>
      </c>
      <c r="Q24" s="29"/>
    </row>
    <row r="25" customFormat="false" ht="15" hidden="false" customHeight="false" outlineLevel="0" collapsed="false">
      <c r="A25" s="28" t="n">
        <v>17</v>
      </c>
      <c r="B25" s="29" t="n">
        <v>117</v>
      </c>
      <c r="C25" s="30" t="s">
        <v>46</v>
      </c>
      <c r="D25" s="29" t="s">
        <v>21</v>
      </c>
      <c r="E25" s="31" t="n">
        <v>40575</v>
      </c>
      <c r="F25" s="32" t="n">
        <v>20</v>
      </c>
      <c r="G25" s="30" t="s">
        <v>29</v>
      </c>
      <c r="H25" s="33" t="s">
        <v>23</v>
      </c>
      <c r="I25" s="29" t="n">
        <v>7</v>
      </c>
      <c r="J25" s="35" t="n">
        <f aca="false">I25*20/18</f>
        <v>7.77777777777778</v>
      </c>
      <c r="K25" s="29" t="n">
        <v>61</v>
      </c>
      <c r="L25" s="37" t="n">
        <f aca="false">40*48/K25</f>
        <v>31.4754098360656</v>
      </c>
      <c r="M25" s="29" t="n">
        <v>4</v>
      </c>
      <c r="N25" s="38" t="n">
        <f aca="false">40*M25/10</f>
        <v>16</v>
      </c>
      <c r="O25" s="37" t="n">
        <f aca="false">J25+L25+N25</f>
        <v>55.2531876138434</v>
      </c>
      <c r="P25" s="39" t="n">
        <f aca="false">O25/100</f>
        <v>0.552531876138434</v>
      </c>
      <c r="Q25" s="29"/>
    </row>
    <row r="26" customFormat="false" ht="15" hidden="false" customHeight="false" outlineLevel="0" collapsed="false">
      <c r="A26" s="40" t="n">
        <v>18</v>
      </c>
      <c r="B26" s="29" t="n">
        <v>117</v>
      </c>
      <c r="C26" s="30" t="s">
        <v>47</v>
      </c>
      <c r="D26" s="29" t="s">
        <v>21</v>
      </c>
      <c r="E26" s="31" t="n">
        <v>40549</v>
      </c>
      <c r="F26" s="32" t="n">
        <v>20</v>
      </c>
      <c r="G26" s="30" t="s">
        <v>27</v>
      </c>
      <c r="H26" s="33" t="s">
        <v>23</v>
      </c>
      <c r="I26" s="29" t="n">
        <v>3</v>
      </c>
      <c r="J26" s="35" t="n">
        <f aca="false">I26*20/18</f>
        <v>3.33333333333333</v>
      </c>
      <c r="K26" s="29" t="n">
        <v>54</v>
      </c>
      <c r="L26" s="37" t="n">
        <f aca="false">40*48/K26</f>
        <v>35.5555555555556</v>
      </c>
      <c r="M26" s="29" t="n">
        <v>6</v>
      </c>
      <c r="N26" s="38" t="n">
        <f aca="false">40*M26/10</f>
        <v>24</v>
      </c>
      <c r="O26" s="37" t="n">
        <f aca="false">J26+L26+N26</f>
        <v>62.8888888888889</v>
      </c>
      <c r="P26" s="39" t="n">
        <f aca="false">O26/100</f>
        <v>0.628888888888889</v>
      </c>
      <c r="Q26" s="29"/>
    </row>
    <row r="27" customFormat="false" ht="15" hidden="false" customHeight="false" outlineLevel="0" collapsed="false">
      <c r="A27" s="28" t="n">
        <v>19</v>
      </c>
      <c r="B27" s="29" t="n">
        <v>117</v>
      </c>
      <c r="C27" s="30" t="s">
        <v>48</v>
      </c>
      <c r="D27" s="29" t="s">
        <v>21</v>
      </c>
      <c r="E27" s="31" t="n">
        <v>40570</v>
      </c>
      <c r="F27" s="32" t="n">
        <v>20</v>
      </c>
      <c r="G27" s="30" t="s">
        <v>44</v>
      </c>
      <c r="H27" s="33" t="s">
        <v>23</v>
      </c>
      <c r="I27" s="29" t="n">
        <v>4</v>
      </c>
      <c r="J27" s="35" t="n">
        <f aca="false">I27*20/18</f>
        <v>4.44444444444445</v>
      </c>
      <c r="K27" s="29" t="n">
        <v>54</v>
      </c>
      <c r="L27" s="37" t="n">
        <f aca="false">40*48/K27</f>
        <v>35.5555555555556</v>
      </c>
      <c r="M27" s="29" t="n">
        <v>5</v>
      </c>
      <c r="N27" s="38" t="n">
        <f aca="false">40*M27/10</f>
        <v>20</v>
      </c>
      <c r="O27" s="37" t="n">
        <f aca="false">J27+L27+N27</f>
        <v>60</v>
      </c>
      <c r="P27" s="39" t="n">
        <f aca="false">O27/100</f>
        <v>0.6</v>
      </c>
      <c r="Q27" s="29"/>
    </row>
    <row r="28" customFormat="false" ht="15" hidden="false" customHeight="false" outlineLevel="0" collapsed="false">
      <c r="A28" s="40" t="n">
        <v>20</v>
      </c>
      <c r="B28" s="29" t="n">
        <v>117</v>
      </c>
      <c r="C28" s="30" t="s">
        <v>49</v>
      </c>
      <c r="D28" s="29" t="s">
        <v>21</v>
      </c>
      <c r="E28" s="31" t="n">
        <v>40285</v>
      </c>
      <c r="F28" s="32" t="n">
        <v>20</v>
      </c>
      <c r="G28" s="30" t="s">
        <v>41</v>
      </c>
      <c r="H28" s="33" t="s">
        <v>23</v>
      </c>
      <c r="I28" s="29" t="n">
        <v>6</v>
      </c>
      <c r="J28" s="35" t="n">
        <f aca="false">I28*20/18</f>
        <v>6.66666666666667</v>
      </c>
      <c r="K28" s="29" t="n">
        <v>60</v>
      </c>
      <c r="L28" s="37" t="n">
        <f aca="false">40*48/K28</f>
        <v>32</v>
      </c>
      <c r="M28" s="29" t="n">
        <v>2</v>
      </c>
      <c r="N28" s="38" t="n">
        <f aca="false">40*M28/10</f>
        <v>8</v>
      </c>
      <c r="O28" s="37" t="n">
        <f aca="false">J28+L28+N28</f>
        <v>46.6666666666667</v>
      </c>
      <c r="P28" s="39" t="n">
        <f aca="false">O28/100</f>
        <v>0.466666666666667</v>
      </c>
      <c r="Q28" s="29"/>
    </row>
    <row r="29" customFormat="false" ht="15" hidden="false" customHeight="false" outlineLevel="0" collapsed="false">
      <c r="A29" s="28" t="n">
        <v>21</v>
      </c>
      <c r="B29" s="29" t="n">
        <v>117</v>
      </c>
      <c r="C29" s="30" t="s">
        <v>50</v>
      </c>
      <c r="D29" s="29" t="s">
        <v>21</v>
      </c>
      <c r="E29" s="31" t="n">
        <v>40871</v>
      </c>
      <c r="F29" s="32" t="n">
        <v>20</v>
      </c>
      <c r="G29" s="30" t="s">
        <v>22</v>
      </c>
      <c r="H29" s="33" t="s">
        <v>23</v>
      </c>
      <c r="I29" s="29" t="n">
        <v>9</v>
      </c>
      <c r="J29" s="35" t="n">
        <f aca="false">I29*20/18</f>
        <v>10</v>
      </c>
      <c r="K29" s="29" t="n">
        <v>48</v>
      </c>
      <c r="L29" s="37" t="n">
        <f aca="false">40*48/K29</f>
        <v>40</v>
      </c>
      <c r="M29" s="29" t="n">
        <v>10</v>
      </c>
      <c r="N29" s="38" t="n">
        <f aca="false">40*M29/10</f>
        <v>40</v>
      </c>
      <c r="O29" s="37" t="n">
        <f aca="false">J29+L29+N29</f>
        <v>90</v>
      </c>
      <c r="P29" s="39" t="n">
        <f aca="false">O29/100</f>
        <v>0.9</v>
      </c>
      <c r="Q29" s="29"/>
    </row>
    <row r="30" customFormat="false" ht="15" hidden="false" customHeight="false" outlineLevel="0" collapsed="false">
      <c r="A30" s="40" t="n">
        <v>22</v>
      </c>
      <c r="B30" s="29" t="n">
        <v>117</v>
      </c>
      <c r="C30" s="30" t="s">
        <v>51</v>
      </c>
      <c r="D30" s="29" t="s">
        <v>21</v>
      </c>
      <c r="E30" s="31" t="n">
        <v>40893</v>
      </c>
      <c r="F30" s="32" t="n">
        <v>20</v>
      </c>
      <c r="G30" s="30" t="s">
        <v>25</v>
      </c>
      <c r="H30" s="33" t="s">
        <v>23</v>
      </c>
      <c r="I30" s="29" t="n">
        <v>3</v>
      </c>
      <c r="J30" s="35" t="n">
        <f aca="false">I30*20/18</f>
        <v>3.33333333333333</v>
      </c>
      <c r="K30" s="29" t="n">
        <v>66</v>
      </c>
      <c r="L30" s="37" t="n">
        <f aca="false">40*48/K30</f>
        <v>29.0909090909091</v>
      </c>
      <c r="M30" s="29" t="n">
        <v>4</v>
      </c>
      <c r="N30" s="38" t="n">
        <f aca="false">40*M30/10</f>
        <v>16</v>
      </c>
      <c r="O30" s="37" t="n">
        <f aca="false">J30+L30+N30</f>
        <v>48.4242424242424</v>
      </c>
      <c r="P30" s="39" t="n">
        <f aca="false">O30/100</f>
        <v>0.484242424242424</v>
      </c>
      <c r="Q30" s="29"/>
    </row>
    <row r="31" customFormat="false" ht="15" hidden="false" customHeight="false" outlineLevel="0" collapsed="false">
      <c r="A31" s="28" t="n">
        <v>23</v>
      </c>
      <c r="B31" s="29" t="n">
        <v>117</v>
      </c>
      <c r="C31" s="30" t="s">
        <v>52</v>
      </c>
      <c r="D31" s="29" t="s">
        <v>21</v>
      </c>
      <c r="E31" s="31" t="n">
        <v>40546</v>
      </c>
      <c r="F31" s="32" t="n">
        <v>20</v>
      </c>
      <c r="G31" s="30" t="s">
        <v>39</v>
      </c>
      <c r="H31" s="33" t="s">
        <v>23</v>
      </c>
      <c r="I31" s="29" t="n">
        <v>2</v>
      </c>
      <c r="J31" s="35" t="n">
        <f aca="false">I31*20/18</f>
        <v>2.22222222222222</v>
      </c>
      <c r="K31" s="29" t="n">
        <v>67</v>
      </c>
      <c r="L31" s="37" t="n">
        <f aca="false">40*48/K31</f>
        <v>28.6567164179105</v>
      </c>
      <c r="M31" s="29" t="n">
        <v>3</v>
      </c>
      <c r="N31" s="38" t="n">
        <f aca="false">40*M31/10</f>
        <v>12</v>
      </c>
      <c r="O31" s="37" t="n">
        <f aca="false">J31+L31+N31</f>
        <v>42.8789386401327</v>
      </c>
      <c r="P31" s="39" t="n">
        <f aca="false">O31/100</f>
        <v>0.428789386401327</v>
      </c>
      <c r="Q31" s="29"/>
    </row>
    <row r="32" customFormat="false" ht="15" hidden="false" customHeight="false" outlineLevel="0" collapsed="false">
      <c r="A32" s="40" t="n">
        <v>24</v>
      </c>
      <c r="B32" s="29" t="n">
        <v>117</v>
      </c>
      <c r="C32" s="30" t="s">
        <v>53</v>
      </c>
      <c r="D32" s="29" t="s">
        <v>21</v>
      </c>
      <c r="E32" s="31" t="n">
        <v>40759</v>
      </c>
      <c r="F32" s="32" t="n">
        <v>20</v>
      </c>
      <c r="G32" s="30" t="s">
        <v>44</v>
      </c>
      <c r="H32" s="33" t="s">
        <v>23</v>
      </c>
      <c r="I32" s="29" t="n">
        <v>2</v>
      </c>
      <c r="J32" s="35" t="n">
        <f aca="false">I32*20/18</f>
        <v>2.22222222222222</v>
      </c>
      <c r="K32" s="29" t="n">
        <v>54</v>
      </c>
      <c r="L32" s="37" t="n">
        <f aca="false">40*48/K32</f>
        <v>35.5555555555556</v>
      </c>
      <c r="M32" s="29" t="n">
        <v>7</v>
      </c>
      <c r="N32" s="38" t="n">
        <f aca="false">40*M32/10</f>
        <v>28</v>
      </c>
      <c r="O32" s="37" t="n">
        <f aca="false">J32+L32+N32</f>
        <v>65.7777777777778</v>
      </c>
      <c r="P32" s="39" t="n">
        <f aca="false">O32/100</f>
        <v>0.657777777777778</v>
      </c>
      <c r="Q32" s="29"/>
    </row>
    <row r="33" customFormat="false" ht="15" hidden="false" customHeight="false" outlineLevel="0" collapsed="false">
      <c r="A33" s="28" t="n">
        <v>25</v>
      </c>
      <c r="B33" s="29" t="n">
        <v>117</v>
      </c>
      <c r="C33" s="30" t="s">
        <v>54</v>
      </c>
      <c r="D33" s="29" t="s">
        <v>21</v>
      </c>
      <c r="E33" s="31" t="n">
        <v>40694</v>
      </c>
      <c r="F33" s="32" t="n">
        <v>20</v>
      </c>
      <c r="G33" s="30" t="s">
        <v>27</v>
      </c>
      <c r="H33" s="33" t="s">
        <v>23</v>
      </c>
      <c r="I33" s="29" t="n">
        <v>1</v>
      </c>
      <c r="J33" s="35" t="n">
        <f aca="false">I33*20/18</f>
        <v>1.11111111111111</v>
      </c>
      <c r="K33" s="29" t="n">
        <v>60</v>
      </c>
      <c r="L33" s="37" t="n">
        <f aca="false">40*48/K33</f>
        <v>32</v>
      </c>
      <c r="M33" s="29" t="n">
        <v>6</v>
      </c>
      <c r="N33" s="38" t="n">
        <f aca="false">40*M33/10</f>
        <v>24</v>
      </c>
      <c r="O33" s="37" t="n">
        <f aca="false">J33+L33+N33</f>
        <v>57.1111111111111</v>
      </c>
      <c r="P33" s="39" t="n">
        <f aca="false">O33/100</f>
        <v>0.571111111111111</v>
      </c>
      <c r="Q33" s="29"/>
    </row>
    <row r="34" customFormat="false" ht="15" hidden="false" customHeight="false" outlineLevel="0" collapsed="false">
      <c r="A34" s="40" t="n">
        <v>26</v>
      </c>
      <c r="B34" s="29" t="n">
        <v>117</v>
      </c>
      <c r="C34" s="30" t="s">
        <v>55</v>
      </c>
      <c r="D34" s="29" t="s">
        <v>21</v>
      </c>
      <c r="E34" s="31" t="n">
        <v>41033</v>
      </c>
      <c r="F34" s="32" t="n">
        <v>20</v>
      </c>
      <c r="G34" s="30" t="s">
        <v>39</v>
      </c>
      <c r="H34" s="33" t="s">
        <v>23</v>
      </c>
      <c r="I34" s="29" t="n">
        <v>7</v>
      </c>
      <c r="J34" s="35" t="n">
        <f aca="false">I34*20/18</f>
        <v>7.77777777777778</v>
      </c>
      <c r="K34" s="29" t="n">
        <v>59</v>
      </c>
      <c r="L34" s="37" t="n">
        <f aca="false">40*48/K34</f>
        <v>32.5423728813559</v>
      </c>
      <c r="M34" s="29" t="n">
        <v>6</v>
      </c>
      <c r="N34" s="38" t="n">
        <f aca="false">40*M34/10</f>
        <v>24</v>
      </c>
      <c r="O34" s="37" t="n">
        <f aca="false">J34+L34+N34</f>
        <v>64.3201506591337</v>
      </c>
      <c r="P34" s="39" t="n">
        <f aca="false">O34/100</f>
        <v>0.643201506591337</v>
      </c>
      <c r="Q34" s="29"/>
    </row>
    <row r="35" customFormat="false" ht="15" hidden="false" customHeight="false" outlineLevel="0" collapsed="false">
      <c r="A35" s="28" t="n">
        <v>27</v>
      </c>
      <c r="B35" s="29" t="n">
        <v>117</v>
      </c>
      <c r="C35" s="30" t="s">
        <v>56</v>
      </c>
      <c r="D35" s="29" t="s">
        <v>21</v>
      </c>
      <c r="E35" s="31" t="n">
        <v>40643</v>
      </c>
      <c r="F35" s="32" t="n">
        <v>20</v>
      </c>
      <c r="G35" s="30" t="s">
        <v>44</v>
      </c>
      <c r="H35" s="33" t="s">
        <v>23</v>
      </c>
      <c r="I35" s="29" t="n">
        <v>6</v>
      </c>
      <c r="J35" s="35" t="n">
        <f aca="false">I35*20/18</f>
        <v>6.66666666666667</v>
      </c>
      <c r="K35" s="29" t="n">
        <v>49</v>
      </c>
      <c r="L35" s="37" t="n">
        <f aca="false">40*48/K35</f>
        <v>39.1836734693878</v>
      </c>
      <c r="M35" s="29" t="n">
        <v>8</v>
      </c>
      <c r="N35" s="38" t="n">
        <f aca="false">40*M35/10</f>
        <v>32</v>
      </c>
      <c r="O35" s="37" t="n">
        <f aca="false">J35+L35+N35</f>
        <v>77.8503401360544</v>
      </c>
      <c r="P35" s="39" t="n">
        <f aca="false">O35/100</f>
        <v>0.778503401360544</v>
      </c>
      <c r="Q35" s="29"/>
    </row>
    <row r="36" customFormat="false" ht="15" hidden="false" customHeight="false" outlineLevel="0" collapsed="false">
      <c r="A36" s="40" t="n">
        <v>28</v>
      </c>
      <c r="B36" s="29" t="n">
        <v>117</v>
      </c>
      <c r="C36" s="30" t="s">
        <v>57</v>
      </c>
      <c r="D36" s="29" t="s">
        <v>21</v>
      </c>
      <c r="E36" s="31" t="n">
        <v>40854</v>
      </c>
      <c r="F36" s="32" t="n">
        <v>20</v>
      </c>
      <c r="G36" s="30" t="s">
        <v>25</v>
      </c>
      <c r="H36" s="33" t="s">
        <v>23</v>
      </c>
      <c r="I36" s="29" t="n">
        <v>6</v>
      </c>
      <c r="J36" s="35" t="n">
        <f aca="false">I36*20/18</f>
        <v>6.66666666666667</v>
      </c>
      <c r="K36" s="29" t="n">
        <v>60</v>
      </c>
      <c r="L36" s="37" t="n">
        <f aca="false">40*48/K36</f>
        <v>32</v>
      </c>
      <c r="M36" s="29" t="n">
        <v>4</v>
      </c>
      <c r="N36" s="38" t="n">
        <f aca="false">40*M36/10</f>
        <v>16</v>
      </c>
      <c r="O36" s="37" t="n">
        <f aca="false">J36+L36+N36</f>
        <v>54.6666666666667</v>
      </c>
      <c r="P36" s="39" t="n">
        <f aca="false">O36/100</f>
        <v>0.546666666666667</v>
      </c>
      <c r="Q36" s="29"/>
    </row>
    <row r="37" customFormat="false" ht="15" hidden="false" customHeight="false" outlineLevel="0" collapsed="false">
      <c r="A37" s="28" t="n">
        <v>29</v>
      </c>
      <c r="B37" s="29" t="n">
        <v>117</v>
      </c>
      <c r="C37" s="30" t="s">
        <v>58</v>
      </c>
      <c r="D37" s="29" t="s">
        <v>21</v>
      </c>
      <c r="E37" s="31" t="n">
        <v>41033</v>
      </c>
      <c r="F37" s="32" t="n">
        <v>20</v>
      </c>
      <c r="G37" s="30" t="s">
        <v>39</v>
      </c>
      <c r="H37" s="33" t="s">
        <v>23</v>
      </c>
      <c r="I37" s="29" t="n">
        <v>4</v>
      </c>
      <c r="J37" s="35" t="n">
        <f aca="false">I37*20/18</f>
        <v>4.44444444444445</v>
      </c>
      <c r="K37" s="29" t="n">
        <v>48</v>
      </c>
      <c r="L37" s="37" t="n">
        <f aca="false">40*48/K37</f>
        <v>40</v>
      </c>
      <c r="M37" s="29" t="n">
        <v>4</v>
      </c>
      <c r="N37" s="38" t="n">
        <f aca="false">40*M37/10</f>
        <v>16</v>
      </c>
      <c r="O37" s="37" t="n">
        <f aca="false">J37+L37+N37</f>
        <v>60.4444444444444</v>
      </c>
      <c r="P37" s="39" t="n">
        <f aca="false">O37/100</f>
        <v>0.604444444444445</v>
      </c>
      <c r="Q37" s="29"/>
    </row>
    <row r="38" customFormat="false" ht="15" hidden="false" customHeight="false" outlineLevel="0" collapsed="false">
      <c r="A38" s="40" t="n">
        <v>30</v>
      </c>
      <c r="B38" s="29" t="n">
        <v>117</v>
      </c>
      <c r="C38" s="30" t="s">
        <v>59</v>
      </c>
      <c r="D38" s="29" t="s">
        <v>21</v>
      </c>
      <c r="E38" s="31" t="n">
        <v>41257</v>
      </c>
      <c r="F38" s="32" t="n">
        <v>20</v>
      </c>
      <c r="G38" s="30" t="s">
        <v>31</v>
      </c>
      <c r="H38" s="33" t="s">
        <v>23</v>
      </c>
      <c r="I38" s="29" t="n">
        <v>7</v>
      </c>
      <c r="J38" s="35" t="n">
        <f aca="false">I38*20/18</f>
        <v>7.77777777777778</v>
      </c>
      <c r="K38" s="29" t="n">
        <v>53</v>
      </c>
      <c r="L38" s="37" t="n">
        <f aca="false">40*48/K38</f>
        <v>36.2264150943396</v>
      </c>
      <c r="M38" s="29" t="n">
        <v>4</v>
      </c>
      <c r="N38" s="38" t="n">
        <f aca="false">40*M38/10</f>
        <v>16</v>
      </c>
      <c r="O38" s="37" t="n">
        <f aca="false">J38+L38+N38</f>
        <v>60.0041928721174</v>
      </c>
      <c r="P38" s="39" t="n">
        <f aca="false">O38/100</f>
        <v>0.600041928721174</v>
      </c>
      <c r="Q38" s="29"/>
    </row>
    <row r="39" customFormat="false" ht="15" hidden="false" customHeight="false" outlineLevel="0" collapsed="false">
      <c r="A39" s="28" t="n">
        <v>31</v>
      </c>
      <c r="B39" s="29" t="n">
        <v>117</v>
      </c>
      <c r="C39" s="30" t="s">
        <v>60</v>
      </c>
      <c r="D39" s="29" t="s">
        <v>21</v>
      </c>
      <c r="E39" s="31" t="n">
        <v>40760</v>
      </c>
      <c r="F39" s="32" t="n">
        <v>20</v>
      </c>
      <c r="G39" s="30" t="s">
        <v>27</v>
      </c>
      <c r="H39" s="33" t="s">
        <v>23</v>
      </c>
      <c r="I39" s="29" t="n">
        <v>2</v>
      </c>
      <c r="J39" s="35" t="n">
        <f aca="false">I39*20/18</f>
        <v>2.22222222222222</v>
      </c>
      <c r="K39" s="29" t="n">
        <v>54</v>
      </c>
      <c r="L39" s="37" t="n">
        <f aca="false">40*48/K39</f>
        <v>35.5555555555556</v>
      </c>
      <c r="M39" s="29" t="n">
        <v>8</v>
      </c>
      <c r="N39" s="38" t="n">
        <f aca="false">40*M39/10</f>
        <v>32</v>
      </c>
      <c r="O39" s="37" t="n">
        <f aca="false">J39+L39+N39</f>
        <v>69.7777777777778</v>
      </c>
      <c r="P39" s="39" t="n">
        <f aca="false">O39/100</f>
        <v>0.697777777777778</v>
      </c>
      <c r="Q39" s="29"/>
    </row>
    <row r="40" customFormat="false" ht="15" hidden="false" customHeight="false" outlineLevel="0" collapsed="false">
      <c r="A40" s="40" t="n">
        <v>32</v>
      </c>
      <c r="B40" s="29" t="n">
        <v>117</v>
      </c>
      <c r="C40" s="30" t="s">
        <v>61</v>
      </c>
      <c r="D40" s="29" t="s">
        <v>21</v>
      </c>
      <c r="E40" s="31" t="n">
        <v>41001</v>
      </c>
      <c r="F40" s="32" t="n">
        <v>20</v>
      </c>
      <c r="G40" s="30" t="s">
        <v>39</v>
      </c>
      <c r="H40" s="33" t="s">
        <v>23</v>
      </c>
      <c r="I40" s="29" t="n">
        <v>4</v>
      </c>
      <c r="J40" s="35" t="n">
        <f aca="false">I40*20/18</f>
        <v>4.44444444444445</v>
      </c>
      <c r="K40" s="29" t="n">
        <v>53</v>
      </c>
      <c r="L40" s="37" t="n">
        <f aca="false">40*48/K40</f>
        <v>36.2264150943396</v>
      </c>
      <c r="M40" s="29" t="n">
        <v>6</v>
      </c>
      <c r="N40" s="38" t="n">
        <f aca="false">40*M40/10</f>
        <v>24</v>
      </c>
      <c r="O40" s="37" t="n">
        <f aca="false">J40+L40+N40</f>
        <v>64.6708595387841</v>
      </c>
      <c r="P40" s="39" t="n">
        <f aca="false">O40/100</f>
        <v>0.646708595387841</v>
      </c>
      <c r="Q40" s="29"/>
    </row>
    <row r="41" customFormat="false" ht="15" hidden="false" customHeight="false" outlineLevel="0" collapsed="false">
      <c r="A41" s="28" t="n">
        <v>33</v>
      </c>
      <c r="B41" s="29" t="n">
        <v>117</v>
      </c>
      <c r="C41" s="30" t="s">
        <v>62</v>
      </c>
      <c r="D41" s="29" t="s">
        <v>21</v>
      </c>
      <c r="E41" s="31" t="n">
        <v>41165</v>
      </c>
      <c r="F41" s="32" t="n">
        <v>20</v>
      </c>
      <c r="G41" s="30" t="s">
        <v>31</v>
      </c>
      <c r="H41" s="33" t="s">
        <v>23</v>
      </c>
      <c r="I41" s="29" t="n">
        <v>6</v>
      </c>
      <c r="J41" s="35" t="n">
        <f aca="false">I41*20/18</f>
        <v>6.66666666666667</v>
      </c>
      <c r="K41" s="29" t="n">
        <v>50</v>
      </c>
      <c r="L41" s="37" t="n">
        <f aca="false">40*48/K41</f>
        <v>38.4</v>
      </c>
      <c r="M41" s="29" t="n">
        <v>5</v>
      </c>
      <c r="N41" s="38" t="n">
        <f aca="false">40*M41/10</f>
        <v>20</v>
      </c>
      <c r="O41" s="37" t="n">
        <f aca="false">J41+L41+N41</f>
        <v>65.0666666666667</v>
      </c>
      <c r="P41" s="39" t="n">
        <f aca="false">O41/100</f>
        <v>0.650666666666667</v>
      </c>
      <c r="Q41" s="29"/>
    </row>
    <row r="42" customFormat="false" ht="15" hidden="false" customHeight="false" outlineLevel="0" collapsed="false">
      <c r="A42" s="40" t="n">
        <v>34</v>
      </c>
      <c r="B42" s="29" t="n">
        <v>117</v>
      </c>
      <c r="C42" s="30" t="s">
        <v>63</v>
      </c>
      <c r="D42" s="29" t="s">
        <v>21</v>
      </c>
      <c r="E42" s="31" t="n">
        <v>40434</v>
      </c>
      <c r="F42" s="32" t="n">
        <v>20</v>
      </c>
      <c r="G42" s="30" t="s">
        <v>29</v>
      </c>
      <c r="H42" s="33" t="s">
        <v>23</v>
      </c>
      <c r="I42" s="29" t="n">
        <v>9</v>
      </c>
      <c r="J42" s="35" t="n">
        <f aca="false">I42*20/18</f>
        <v>10</v>
      </c>
      <c r="K42" s="29" t="n">
        <v>56</v>
      </c>
      <c r="L42" s="37" t="n">
        <f aca="false">40*48/K42</f>
        <v>34.2857142857143</v>
      </c>
      <c r="M42" s="29" t="n">
        <v>6</v>
      </c>
      <c r="N42" s="38" t="n">
        <f aca="false">40*M42/10</f>
        <v>24</v>
      </c>
      <c r="O42" s="37" t="n">
        <f aca="false">J42+L42+N42</f>
        <v>68.2857142857143</v>
      </c>
      <c r="P42" s="39" t="n">
        <f aca="false">O42/100</f>
        <v>0.682857142857143</v>
      </c>
      <c r="Q42" s="29"/>
    </row>
    <row r="43" customFormat="false" ht="15" hidden="false" customHeight="false" outlineLevel="0" collapsed="false">
      <c r="A43" s="28" t="n">
        <v>35</v>
      </c>
      <c r="B43" s="29" t="n">
        <v>117</v>
      </c>
      <c r="C43" s="30" t="s">
        <v>64</v>
      </c>
      <c r="D43" s="29" t="s">
        <v>21</v>
      </c>
      <c r="E43" s="31" t="n">
        <v>40707</v>
      </c>
      <c r="F43" s="32" t="n">
        <v>20</v>
      </c>
      <c r="G43" s="30" t="s">
        <v>27</v>
      </c>
      <c r="H43" s="33" t="s">
        <v>23</v>
      </c>
      <c r="I43" s="29" t="n">
        <v>13</v>
      </c>
      <c r="J43" s="35" t="n">
        <f aca="false">I43*20/18</f>
        <v>14.4444444444444</v>
      </c>
      <c r="K43" s="29" t="n">
        <v>56</v>
      </c>
      <c r="L43" s="37" t="n">
        <f aca="false">40*48/K43</f>
        <v>34.2857142857143</v>
      </c>
      <c r="M43" s="29" t="n">
        <v>5</v>
      </c>
      <c r="N43" s="38" t="n">
        <f aca="false">40*M43/10</f>
        <v>20</v>
      </c>
      <c r="O43" s="37" t="n">
        <f aca="false">J43+L43+N43</f>
        <v>68.7301587301587</v>
      </c>
      <c r="P43" s="39" t="n">
        <f aca="false">O43/100</f>
        <v>0.687301587301587</v>
      </c>
      <c r="Q43" s="29"/>
    </row>
    <row r="44" customFormat="false" ht="15" hidden="false" customHeight="false" outlineLevel="0" collapsed="false">
      <c r="A44" s="40" t="n">
        <v>36</v>
      </c>
      <c r="B44" s="29" t="n">
        <v>117</v>
      </c>
      <c r="C44" s="30" t="s">
        <v>65</v>
      </c>
      <c r="D44" s="29" t="s">
        <v>21</v>
      </c>
      <c r="E44" s="31" t="n">
        <v>40664</v>
      </c>
      <c r="F44" s="32" t="n">
        <v>20</v>
      </c>
      <c r="G44" s="30" t="s">
        <v>44</v>
      </c>
      <c r="H44" s="33" t="s">
        <v>23</v>
      </c>
      <c r="I44" s="29" t="n">
        <v>3</v>
      </c>
      <c r="J44" s="35" t="n">
        <f aca="false">I44*20/18</f>
        <v>3.33333333333333</v>
      </c>
      <c r="K44" s="29" t="n">
        <v>55</v>
      </c>
      <c r="L44" s="37" t="n">
        <f aca="false">40*48/K44</f>
        <v>34.9090909090909</v>
      </c>
      <c r="M44" s="29" t="n">
        <v>7</v>
      </c>
      <c r="N44" s="38" t="n">
        <f aca="false">40*M44/10</f>
        <v>28</v>
      </c>
      <c r="O44" s="37" t="n">
        <f aca="false">J44+L44+N44</f>
        <v>66.2424242424243</v>
      </c>
      <c r="P44" s="39" t="n">
        <f aca="false">O44/100</f>
        <v>0.662424242424243</v>
      </c>
      <c r="Q44" s="29"/>
    </row>
    <row r="45" customFormat="false" ht="15" hidden="false" customHeight="false" outlineLevel="0" collapsed="false">
      <c r="A45" s="28" t="n">
        <v>37</v>
      </c>
      <c r="B45" s="29" t="n">
        <v>117</v>
      </c>
      <c r="C45" s="30" t="s">
        <v>66</v>
      </c>
      <c r="D45" s="29" t="s">
        <v>67</v>
      </c>
      <c r="E45" s="31" t="n">
        <v>41158</v>
      </c>
      <c r="F45" s="32" t="n">
        <v>20</v>
      </c>
      <c r="G45" s="30" t="s">
        <v>25</v>
      </c>
      <c r="H45" s="33" t="s">
        <v>23</v>
      </c>
      <c r="I45" s="29" t="n">
        <v>2</v>
      </c>
      <c r="J45" s="35" t="n">
        <f aca="false">I45*20/18</f>
        <v>2.22222222222222</v>
      </c>
      <c r="K45" s="29" t="n">
        <v>60</v>
      </c>
      <c r="L45" s="37" t="n">
        <f aca="false">40*51/K45</f>
        <v>34</v>
      </c>
      <c r="M45" s="29" t="n">
        <v>7</v>
      </c>
      <c r="N45" s="38" t="n">
        <f aca="false">40*M45/10</f>
        <v>28</v>
      </c>
      <c r="O45" s="37" t="n">
        <f aca="false">J45+L45+N45</f>
        <v>64.2222222222222</v>
      </c>
      <c r="P45" s="39" t="n">
        <f aca="false">O45/100</f>
        <v>0.642222222222222</v>
      </c>
      <c r="Q45" s="29"/>
    </row>
    <row r="46" customFormat="false" ht="15" hidden="false" customHeight="false" outlineLevel="0" collapsed="false">
      <c r="A46" s="40" t="n">
        <v>38</v>
      </c>
      <c r="B46" s="29" t="n">
        <v>117</v>
      </c>
      <c r="C46" s="30" t="s">
        <v>68</v>
      </c>
      <c r="D46" s="29" t="s">
        <v>67</v>
      </c>
      <c r="E46" s="31" t="n">
        <v>40508</v>
      </c>
      <c r="F46" s="32" t="n">
        <v>20</v>
      </c>
      <c r="G46" s="30" t="s">
        <v>29</v>
      </c>
      <c r="H46" s="33" t="s">
        <v>23</v>
      </c>
      <c r="I46" s="29" t="n">
        <v>4</v>
      </c>
      <c r="J46" s="35" t="n">
        <f aca="false">I46*20/18</f>
        <v>4.44444444444445</v>
      </c>
      <c r="K46" s="29" t="n">
        <v>58</v>
      </c>
      <c r="L46" s="37" t="n">
        <f aca="false">40*51/K46</f>
        <v>35.1724137931034</v>
      </c>
      <c r="M46" s="29" t="n">
        <v>7</v>
      </c>
      <c r="N46" s="38" t="n">
        <f aca="false">40*M46/10</f>
        <v>28</v>
      </c>
      <c r="O46" s="37" t="n">
        <f aca="false">J46+L46+N46</f>
        <v>67.6168582375479</v>
      </c>
      <c r="P46" s="39" t="n">
        <f aca="false">O46/100</f>
        <v>0.676168582375479</v>
      </c>
      <c r="Q46" s="29"/>
    </row>
    <row r="47" customFormat="false" ht="15" hidden="false" customHeight="false" outlineLevel="0" collapsed="false">
      <c r="A47" s="28" t="n">
        <v>39</v>
      </c>
      <c r="B47" s="29" t="n">
        <v>117</v>
      </c>
      <c r="C47" s="30" t="s">
        <v>69</v>
      </c>
      <c r="D47" s="29" t="s">
        <v>67</v>
      </c>
      <c r="E47" s="31" t="n">
        <v>40892</v>
      </c>
      <c r="F47" s="32" t="n">
        <v>20</v>
      </c>
      <c r="G47" s="30" t="s">
        <v>29</v>
      </c>
      <c r="H47" s="33" t="s">
        <v>23</v>
      </c>
      <c r="I47" s="29" t="n">
        <v>5</v>
      </c>
      <c r="J47" s="35" t="n">
        <f aca="false">I47*20/18</f>
        <v>5.55555555555556</v>
      </c>
      <c r="K47" s="29" t="n">
        <v>58</v>
      </c>
      <c r="L47" s="37" t="n">
        <f aca="false">40*51/K47</f>
        <v>35.1724137931034</v>
      </c>
      <c r="M47" s="29" t="n">
        <v>7</v>
      </c>
      <c r="N47" s="38" t="n">
        <f aca="false">40*M47/10</f>
        <v>28</v>
      </c>
      <c r="O47" s="37" t="n">
        <f aca="false">J47+L47+N47</f>
        <v>68.727969348659</v>
      </c>
      <c r="P47" s="39" t="n">
        <f aca="false">O47/100</f>
        <v>0.68727969348659</v>
      </c>
      <c r="Q47" s="29"/>
    </row>
    <row r="48" customFormat="false" ht="15" hidden="false" customHeight="false" outlineLevel="0" collapsed="false">
      <c r="A48" s="40" t="n">
        <v>40</v>
      </c>
      <c r="B48" s="29" t="n">
        <v>117</v>
      </c>
      <c r="C48" s="30" t="s">
        <v>70</v>
      </c>
      <c r="D48" s="29" t="s">
        <v>67</v>
      </c>
      <c r="E48" s="31" t="n">
        <v>40716</v>
      </c>
      <c r="F48" s="32" t="n">
        <v>20</v>
      </c>
      <c r="G48" s="30" t="s">
        <v>29</v>
      </c>
      <c r="H48" s="33" t="s">
        <v>23</v>
      </c>
      <c r="I48" s="29" t="n">
        <v>10</v>
      </c>
      <c r="J48" s="35" t="n">
        <f aca="false">I48*20/18</f>
        <v>11.1111111111111</v>
      </c>
      <c r="K48" s="29" t="n">
        <v>0</v>
      </c>
      <c r="L48" s="37" t="n">
        <v>0</v>
      </c>
      <c r="M48" s="29" t="n">
        <v>0</v>
      </c>
      <c r="N48" s="38" t="n">
        <f aca="false">40*M48/10</f>
        <v>0</v>
      </c>
      <c r="O48" s="37" t="n">
        <f aca="false">J48+L48+N48</f>
        <v>11.1111111111111</v>
      </c>
      <c r="P48" s="39" t="n">
        <f aca="false">O48/100</f>
        <v>0.111111111111111</v>
      </c>
      <c r="Q48" s="29"/>
    </row>
    <row r="49" customFormat="false" ht="15" hidden="false" customHeight="false" outlineLevel="0" collapsed="false">
      <c r="A49" s="28" t="n">
        <v>41</v>
      </c>
      <c r="B49" s="29" t="n">
        <v>117</v>
      </c>
      <c r="C49" s="30" t="s">
        <v>71</v>
      </c>
      <c r="D49" s="29" t="s">
        <v>67</v>
      </c>
      <c r="E49" s="31" t="n">
        <v>41177</v>
      </c>
      <c r="F49" s="32" t="n">
        <v>20</v>
      </c>
      <c r="G49" s="30" t="s">
        <v>22</v>
      </c>
      <c r="H49" s="33" t="s">
        <v>23</v>
      </c>
      <c r="I49" s="29" t="n">
        <v>6</v>
      </c>
      <c r="J49" s="35" t="n">
        <f aca="false">I49*20/18</f>
        <v>6.66666666666667</v>
      </c>
      <c r="K49" s="29" t="n">
        <v>57</v>
      </c>
      <c r="L49" s="37" t="n">
        <f aca="false">40*51/K49</f>
        <v>35.7894736842105</v>
      </c>
      <c r="M49" s="29" t="n">
        <v>7</v>
      </c>
      <c r="N49" s="38" t="n">
        <f aca="false">40*M49/10</f>
        <v>28</v>
      </c>
      <c r="O49" s="37" t="n">
        <f aca="false">J49+L49+N49</f>
        <v>70.4561403508772</v>
      </c>
      <c r="P49" s="39" t="n">
        <f aca="false">O49/100</f>
        <v>0.704561403508772</v>
      </c>
      <c r="Q49" s="29"/>
    </row>
    <row r="50" customFormat="false" ht="15" hidden="false" customHeight="false" outlineLevel="0" collapsed="false">
      <c r="A50" s="40" t="n">
        <v>42</v>
      </c>
      <c r="B50" s="29" t="n">
        <v>117</v>
      </c>
      <c r="C50" s="30" t="s">
        <v>72</v>
      </c>
      <c r="D50" s="29" t="s">
        <v>67</v>
      </c>
      <c r="E50" s="31" t="n">
        <v>41030</v>
      </c>
      <c r="F50" s="32" t="n">
        <v>20</v>
      </c>
      <c r="G50" s="30" t="s">
        <v>25</v>
      </c>
      <c r="H50" s="33" t="s">
        <v>23</v>
      </c>
      <c r="I50" s="29" t="n">
        <v>4</v>
      </c>
      <c r="J50" s="35" t="n">
        <f aca="false">I50*20/18</f>
        <v>4.44444444444445</v>
      </c>
      <c r="K50" s="29" t="n">
        <v>56</v>
      </c>
      <c r="L50" s="37" t="n">
        <f aca="false">40*51/K50</f>
        <v>36.4285714285714</v>
      </c>
      <c r="M50" s="29" t="n">
        <v>3</v>
      </c>
      <c r="N50" s="38" t="n">
        <f aca="false">40*M50/10</f>
        <v>12</v>
      </c>
      <c r="O50" s="37" t="n">
        <f aca="false">J50+L50+N50</f>
        <v>52.8730158730159</v>
      </c>
      <c r="P50" s="39" t="n">
        <f aca="false">O50/100</f>
        <v>0.528730158730159</v>
      </c>
      <c r="Q50" s="29"/>
    </row>
    <row r="51" customFormat="false" ht="15" hidden="false" customHeight="false" outlineLevel="0" collapsed="false">
      <c r="A51" s="28" t="n">
        <v>43</v>
      </c>
      <c r="B51" s="29" t="n">
        <v>117</v>
      </c>
      <c r="C51" s="30" t="s">
        <v>48</v>
      </c>
      <c r="D51" s="29" t="s">
        <v>67</v>
      </c>
      <c r="E51" s="31" t="n">
        <v>41107</v>
      </c>
      <c r="F51" s="32" t="n">
        <v>20</v>
      </c>
      <c r="G51" s="30" t="s">
        <v>22</v>
      </c>
      <c r="H51" s="33" t="s">
        <v>23</v>
      </c>
      <c r="I51" s="29" t="n">
        <v>5</v>
      </c>
      <c r="J51" s="35" t="n">
        <f aca="false">I51*20/18</f>
        <v>5.55555555555556</v>
      </c>
      <c r="K51" s="29" t="n">
        <v>52</v>
      </c>
      <c r="L51" s="37" t="n">
        <f aca="false">40*51/K51</f>
        <v>39.2307692307692</v>
      </c>
      <c r="M51" s="29" t="n">
        <v>6</v>
      </c>
      <c r="N51" s="38" t="n">
        <f aca="false">40*M51/10</f>
        <v>24</v>
      </c>
      <c r="O51" s="37" t="n">
        <f aca="false">J51+L51+N51</f>
        <v>68.7863247863248</v>
      </c>
      <c r="P51" s="39" t="n">
        <f aca="false">O51/100</f>
        <v>0.687863247863248</v>
      </c>
      <c r="Q51" s="29"/>
    </row>
    <row r="52" customFormat="false" ht="15" hidden="false" customHeight="false" outlineLevel="0" collapsed="false">
      <c r="A52" s="40" t="n">
        <v>44</v>
      </c>
      <c r="B52" s="29" t="n">
        <v>117</v>
      </c>
      <c r="C52" s="30" t="s">
        <v>73</v>
      </c>
      <c r="D52" s="29" t="s">
        <v>67</v>
      </c>
      <c r="E52" s="31" t="n">
        <v>40949</v>
      </c>
      <c r="F52" s="32" t="n">
        <v>20</v>
      </c>
      <c r="G52" s="30" t="s">
        <v>25</v>
      </c>
      <c r="H52" s="33" t="s">
        <v>23</v>
      </c>
      <c r="I52" s="29" t="n">
        <v>8</v>
      </c>
      <c r="J52" s="35" t="n">
        <f aca="false">I52*20/18</f>
        <v>8.88888888888889</v>
      </c>
      <c r="K52" s="29" t="n">
        <v>55</v>
      </c>
      <c r="L52" s="37" t="n">
        <f aca="false">40*51/K52</f>
        <v>37.0909090909091</v>
      </c>
      <c r="M52" s="29" t="n">
        <v>8</v>
      </c>
      <c r="N52" s="38" t="n">
        <f aca="false">40*M52/10</f>
        <v>32</v>
      </c>
      <c r="O52" s="37" t="n">
        <f aca="false">J52+L52+N52</f>
        <v>77.979797979798</v>
      </c>
      <c r="P52" s="39" t="n">
        <f aca="false">O52/100</f>
        <v>0.77979797979798</v>
      </c>
      <c r="Q52" s="29"/>
    </row>
    <row r="53" customFormat="false" ht="15" hidden="false" customHeight="false" outlineLevel="0" collapsed="false">
      <c r="A53" s="28" t="n">
        <v>45</v>
      </c>
      <c r="B53" s="29" t="n">
        <v>117</v>
      </c>
      <c r="C53" s="30" t="s">
        <v>74</v>
      </c>
      <c r="D53" s="29" t="s">
        <v>67</v>
      </c>
      <c r="E53" s="31" t="n">
        <v>40572</v>
      </c>
      <c r="F53" s="32" t="n">
        <v>20</v>
      </c>
      <c r="G53" s="30" t="s">
        <v>27</v>
      </c>
      <c r="H53" s="33" t="s">
        <v>23</v>
      </c>
      <c r="I53" s="29" t="n">
        <v>4</v>
      </c>
      <c r="J53" s="35" t="n">
        <f aca="false">I53*20/18</f>
        <v>4.44444444444445</v>
      </c>
      <c r="K53" s="29" t="n">
        <v>54</v>
      </c>
      <c r="L53" s="37" t="n">
        <f aca="false">40*51/K53</f>
        <v>37.7777777777778</v>
      </c>
      <c r="M53" s="29" t="n">
        <v>9</v>
      </c>
      <c r="N53" s="38" t="n">
        <f aca="false">40*M53/10</f>
        <v>36</v>
      </c>
      <c r="O53" s="37" t="n">
        <f aca="false">J53+L53+N53</f>
        <v>78.2222222222222</v>
      </c>
      <c r="P53" s="39" t="n">
        <f aca="false">O53/100</f>
        <v>0.782222222222222</v>
      </c>
      <c r="Q53" s="29"/>
    </row>
    <row r="54" customFormat="false" ht="15" hidden="false" customHeight="false" outlineLevel="0" collapsed="false">
      <c r="A54" s="40" t="n">
        <v>46</v>
      </c>
      <c r="B54" s="29" t="n">
        <v>117</v>
      </c>
      <c r="C54" s="30" t="s">
        <v>75</v>
      </c>
      <c r="D54" s="29" t="s">
        <v>67</v>
      </c>
      <c r="E54" s="31" t="n">
        <v>40857</v>
      </c>
      <c r="F54" s="32" t="n">
        <v>20</v>
      </c>
      <c r="G54" s="30" t="s">
        <v>27</v>
      </c>
      <c r="H54" s="33" t="s">
        <v>23</v>
      </c>
      <c r="I54" s="29" t="n">
        <v>3</v>
      </c>
      <c r="J54" s="35" t="n">
        <f aca="false">I54*20/18</f>
        <v>3.33333333333333</v>
      </c>
      <c r="K54" s="29" t="n">
        <v>59</v>
      </c>
      <c r="L54" s="37" t="n">
        <f aca="false">40*51/K54</f>
        <v>34.5762711864407</v>
      </c>
      <c r="M54" s="29" t="n">
        <v>8</v>
      </c>
      <c r="N54" s="38" t="n">
        <f aca="false">40*M54/10</f>
        <v>32</v>
      </c>
      <c r="O54" s="37" t="n">
        <f aca="false">J54+L54+N54</f>
        <v>69.909604519774</v>
      </c>
      <c r="P54" s="39" t="n">
        <f aca="false">O54/100</f>
        <v>0.69909604519774</v>
      </c>
      <c r="Q54" s="29"/>
    </row>
    <row r="55" customFormat="false" ht="15" hidden="false" customHeight="false" outlineLevel="0" collapsed="false">
      <c r="A55" s="28" t="n">
        <v>47</v>
      </c>
      <c r="B55" s="29" t="n">
        <v>117</v>
      </c>
      <c r="C55" s="30" t="s">
        <v>57</v>
      </c>
      <c r="D55" s="29" t="s">
        <v>67</v>
      </c>
      <c r="E55" s="31" t="n">
        <v>41212</v>
      </c>
      <c r="F55" s="32" t="n">
        <v>20</v>
      </c>
      <c r="G55" s="30" t="s">
        <v>39</v>
      </c>
      <c r="H55" s="33" t="s">
        <v>23</v>
      </c>
      <c r="I55" s="29" t="n">
        <v>0</v>
      </c>
      <c r="J55" s="35" t="n">
        <f aca="false">I55*20/18</f>
        <v>0</v>
      </c>
      <c r="K55" s="29" t="n">
        <v>56</v>
      </c>
      <c r="L55" s="37" t="n">
        <f aca="false">40*51/K55</f>
        <v>36.4285714285714</v>
      </c>
      <c r="M55" s="29" t="n">
        <v>4</v>
      </c>
      <c r="N55" s="38" t="n">
        <f aca="false">40*M55/10</f>
        <v>16</v>
      </c>
      <c r="O55" s="37" t="n">
        <f aca="false">J55+L55+N55</f>
        <v>52.4285714285714</v>
      </c>
      <c r="P55" s="39" t="n">
        <f aca="false">O55/100</f>
        <v>0.524285714285714</v>
      </c>
      <c r="Q55" s="29"/>
    </row>
    <row r="56" customFormat="false" ht="15" hidden="false" customHeight="false" outlineLevel="0" collapsed="false">
      <c r="A56" s="40" t="n">
        <v>48</v>
      </c>
      <c r="B56" s="29" t="n">
        <v>117</v>
      </c>
      <c r="C56" s="30" t="s">
        <v>76</v>
      </c>
      <c r="D56" s="29" t="s">
        <v>67</v>
      </c>
      <c r="E56" s="31" t="n">
        <v>40795</v>
      </c>
      <c r="F56" s="32" t="n">
        <v>20</v>
      </c>
      <c r="G56" s="30" t="s">
        <v>22</v>
      </c>
      <c r="H56" s="33" t="s">
        <v>23</v>
      </c>
      <c r="I56" s="29" t="n">
        <v>6</v>
      </c>
      <c r="J56" s="35" t="n">
        <f aca="false">I56*20/18</f>
        <v>6.66666666666667</v>
      </c>
      <c r="K56" s="29" t="n">
        <v>58</v>
      </c>
      <c r="L56" s="37" t="n">
        <f aca="false">40*51/K56</f>
        <v>35.1724137931034</v>
      </c>
      <c r="M56" s="29" t="n">
        <v>5</v>
      </c>
      <c r="N56" s="38" t="n">
        <f aca="false">40*M56/10</f>
        <v>20</v>
      </c>
      <c r="O56" s="37" t="n">
        <f aca="false">J56+L56+N56</f>
        <v>61.8390804597701</v>
      </c>
      <c r="P56" s="39" t="n">
        <f aca="false">O56/100</f>
        <v>0.618390804597701</v>
      </c>
      <c r="Q56" s="29"/>
    </row>
    <row r="57" customFormat="false" ht="15" hidden="false" customHeight="false" outlineLevel="0" collapsed="false">
      <c r="A57" s="28" t="n">
        <v>49</v>
      </c>
      <c r="B57" s="29" t="n">
        <v>117</v>
      </c>
      <c r="C57" s="30" t="s">
        <v>77</v>
      </c>
      <c r="D57" s="29" t="s">
        <v>67</v>
      </c>
      <c r="E57" s="31" t="n">
        <v>41410</v>
      </c>
      <c r="F57" s="32" t="n">
        <v>20</v>
      </c>
      <c r="G57" s="30" t="s">
        <v>22</v>
      </c>
      <c r="H57" s="33" t="s">
        <v>23</v>
      </c>
      <c r="I57" s="29" t="n">
        <v>4</v>
      </c>
      <c r="J57" s="35" t="n">
        <f aca="false">I57*20/18</f>
        <v>4.44444444444445</v>
      </c>
      <c r="K57" s="29" t="n">
        <v>60</v>
      </c>
      <c r="L57" s="37" t="n">
        <f aca="false">40*51/K57</f>
        <v>34</v>
      </c>
      <c r="M57" s="29" t="n">
        <v>6</v>
      </c>
      <c r="N57" s="38" t="n">
        <f aca="false">40*M57/10</f>
        <v>24</v>
      </c>
      <c r="O57" s="37" t="n">
        <f aca="false">J57+L57+N57</f>
        <v>62.4444444444444</v>
      </c>
      <c r="P57" s="39" t="n">
        <f aca="false">O57/100</f>
        <v>0.624444444444445</v>
      </c>
      <c r="Q57" s="29"/>
    </row>
    <row r="58" customFormat="false" ht="15" hidden="false" customHeight="false" outlineLevel="0" collapsed="false">
      <c r="A58" s="40" t="n">
        <v>50</v>
      </c>
      <c r="B58" s="29" t="n">
        <v>117</v>
      </c>
      <c r="C58" s="30" t="s">
        <v>78</v>
      </c>
      <c r="D58" s="29" t="s">
        <v>67</v>
      </c>
      <c r="E58" s="31" t="n">
        <v>40835</v>
      </c>
      <c r="F58" s="32" t="n">
        <v>20</v>
      </c>
      <c r="G58" s="30" t="s">
        <v>25</v>
      </c>
      <c r="H58" s="33" t="s">
        <v>23</v>
      </c>
      <c r="I58" s="29" t="n">
        <v>3</v>
      </c>
      <c r="J58" s="35" t="n">
        <f aca="false">I58*20/18</f>
        <v>3.33333333333333</v>
      </c>
      <c r="K58" s="29" t="n">
        <v>59</v>
      </c>
      <c r="L58" s="37" t="n">
        <f aca="false">40*51/K58</f>
        <v>34.5762711864407</v>
      </c>
      <c r="M58" s="29" t="n">
        <v>7</v>
      </c>
      <c r="N58" s="38" t="n">
        <f aca="false">40*M58/10</f>
        <v>28</v>
      </c>
      <c r="O58" s="37" t="n">
        <f aca="false">J58+L58+N58</f>
        <v>65.909604519774</v>
      </c>
      <c r="P58" s="39" t="n">
        <f aca="false">O58/100</f>
        <v>0.65909604519774</v>
      </c>
      <c r="Q58" s="29"/>
    </row>
    <row r="59" customFormat="false" ht="15" hidden="false" customHeight="false" outlineLevel="0" collapsed="false">
      <c r="A59" s="28" t="n">
        <v>51</v>
      </c>
      <c r="B59" s="29" t="n">
        <v>117</v>
      </c>
      <c r="C59" s="30" t="s">
        <v>79</v>
      </c>
      <c r="D59" s="29" t="s">
        <v>67</v>
      </c>
      <c r="E59" s="31" t="n">
        <v>41040</v>
      </c>
      <c r="F59" s="32" t="n">
        <v>20</v>
      </c>
      <c r="G59" s="30" t="s">
        <v>25</v>
      </c>
      <c r="H59" s="33" t="s">
        <v>23</v>
      </c>
      <c r="I59" s="29" t="n">
        <v>8</v>
      </c>
      <c r="J59" s="35" t="n">
        <f aca="false">I59*20/18</f>
        <v>8.88888888888889</v>
      </c>
      <c r="K59" s="29" t="n">
        <v>58</v>
      </c>
      <c r="L59" s="37" t="n">
        <f aca="false">40*51/K59</f>
        <v>35.1724137931034</v>
      </c>
      <c r="M59" s="29" t="n">
        <v>3</v>
      </c>
      <c r="N59" s="38" t="n">
        <f aca="false">40*M59/10</f>
        <v>12</v>
      </c>
      <c r="O59" s="37" t="n">
        <f aca="false">J59+L59+N59</f>
        <v>56.0613026819923</v>
      </c>
      <c r="P59" s="39" t="n">
        <f aca="false">O59/100</f>
        <v>0.560613026819923</v>
      </c>
      <c r="Q59" s="29"/>
    </row>
    <row r="60" customFormat="false" ht="15" hidden="false" customHeight="false" outlineLevel="0" collapsed="false">
      <c r="A60" s="40" t="n">
        <v>52</v>
      </c>
      <c r="B60" s="29" t="n">
        <v>117</v>
      </c>
      <c r="C60" s="30" t="s">
        <v>80</v>
      </c>
      <c r="D60" s="29" t="s">
        <v>67</v>
      </c>
      <c r="E60" s="31" t="n">
        <v>40759</v>
      </c>
      <c r="F60" s="32" t="n">
        <v>20</v>
      </c>
      <c r="G60" s="30" t="s">
        <v>29</v>
      </c>
      <c r="H60" s="33" t="s">
        <v>23</v>
      </c>
      <c r="I60" s="29" t="n">
        <v>0</v>
      </c>
      <c r="J60" s="35" t="n">
        <f aca="false">I60*20/18</f>
        <v>0</v>
      </c>
      <c r="K60" s="29" t="n">
        <v>60</v>
      </c>
      <c r="L60" s="37" t="n">
        <f aca="false">40*51/K60</f>
        <v>34</v>
      </c>
      <c r="M60" s="29" t="n">
        <v>7</v>
      </c>
      <c r="N60" s="38" t="n">
        <f aca="false">40*M60/10</f>
        <v>28</v>
      </c>
      <c r="O60" s="37" t="n">
        <f aca="false">J60+L60+N60</f>
        <v>62</v>
      </c>
      <c r="P60" s="39" t="n">
        <f aca="false">O60/100</f>
        <v>0.62</v>
      </c>
      <c r="Q60" s="29"/>
    </row>
    <row r="61" customFormat="false" ht="15" hidden="false" customHeight="false" outlineLevel="0" collapsed="false">
      <c r="A61" s="28" t="n">
        <v>53</v>
      </c>
      <c r="B61" s="29" t="n">
        <v>117</v>
      </c>
      <c r="C61" s="30" t="s">
        <v>81</v>
      </c>
      <c r="D61" s="29" t="s">
        <v>67</v>
      </c>
      <c r="E61" s="31" t="n">
        <v>40888</v>
      </c>
      <c r="F61" s="32" t="n">
        <v>20</v>
      </c>
      <c r="G61" s="30" t="s">
        <v>29</v>
      </c>
      <c r="H61" s="33" t="s">
        <v>23</v>
      </c>
      <c r="I61" s="29" t="n">
        <v>3</v>
      </c>
      <c r="J61" s="35" t="n">
        <f aca="false">I61*20/18</f>
        <v>3.33333333333333</v>
      </c>
      <c r="K61" s="29" t="n">
        <v>51</v>
      </c>
      <c r="L61" s="37" t="n">
        <f aca="false">40*51/K61</f>
        <v>40</v>
      </c>
      <c r="M61" s="29" t="n">
        <v>10</v>
      </c>
      <c r="N61" s="38" t="n">
        <f aca="false">40*M61/10</f>
        <v>40</v>
      </c>
      <c r="O61" s="37" t="n">
        <f aca="false">J61+L61+N61</f>
        <v>83.3333333333333</v>
      </c>
      <c r="P61" s="39" t="n">
        <f aca="false">O61/100</f>
        <v>0.833333333333334</v>
      </c>
      <c r="Q61" s="29"/>
    </row>
  </sheetData>
  <mergeCells count="5">
    <mergeCell ref="L1:O3"/>
    <mergeCell ref="A5:O5"/>
    <mergeCell ref="I7:J7"/>
    <mergeCell ref="K7:L7"/>
    <mergeCell ref="M7:N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21.56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true" hidden="false" outlineLevel="0" max="11" min="11" style="4" width="10.85"/>
    <col collapsed="false" customWidth="false" hidden="false" outlineLevel="0" max="12" min="12" style="6" width="9.14"/>
    <col collapsed="false" customWidth="true" hidden="false" outlineLevel="0" max="13" min="13" style="4" width="10.28"/>
    <col collapsed="false" customWidth="false" hidden="false" outlineLevel="0" max="14" min="14" style="5" width="9.14"/>
    <col collapsed="false" customWidth="true" hidden="false" outlineLevel="0" max="15" min="15" style="1" width="11.7"/>
    <col collapsed="false" customWidth="true" hidden="false" outlineLevel="0" max="16" min="16" style="7" width="9.28"/>
    <col collapsed="false" customWidth="false" hidden="false" outlineLevel="0" max="257" min="17" style="7" width="9.14"/>
  </cols>
  <sheetData>
    <row r="1" customFormat="false" ht="15" hidden="false" customHeight="true" outlineLevel="0" collapsed="false">
      <c r="K1" s="8"/>
      <c r="L1" s="9" t="s">
        <v>0</v>
      </c>
      <c r="M1" s="9"/>
      <c r="N1" s="9"/>
      <c r="O1" s="9"/>
    </row>
    <row r="2" customFormat="false" ht="15" hidden="false" customHeight="true" outlineLevel="0" collapsed="false">
      <c r="K2" s="8"/>
      <c r="L2" s="9"/>
      <c r="M2" s="9"/>
      <c r="N2" s="9"/>
      <c r="O2" s="9"/>
    </row>
    <row r="3" customFormat="false" ht="28.9" hidden="false" customHeight="true" outlineLevel="0" collapsed="false">
      <c r="K3" s="8"/>
      <c r="L3" s="9"/>
      <c r="M3" s="9"/>
      <c r="N3" s="9"/>
      <c r="O3" s="9"/>
    </row>
    <row r="4" customFormat="false" ht="15" hidden="false" customHeight="false" outlineLevel="0" collapsed="false">
      <c r="K4" s="8"/>
      <c r="L4" s="8"/>
      <c r="M4" s="10"/>
      <c r="N4" s="10"/>
      <c r="O4" s="8"/>
    </row>
    <row r="5" customFormat="false" ht="28.5" hidden="false" customHeight="true" outlineLevel="0" collapsed="false">
      <c r="A5" s="11" t="s">
        <v>8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false" outlineLevel="0" collapsed="false">
      <c r="B6" s="12"/>
      <c r="C6" s="13"/>
      <c r="D6" s="13"/>
      <c r="O6" s="14" t="s">
        <v>2</v>
      </c>
    </row>
    <row r="7" customFormat="false" ht="15" hidden="false" customHeight="false" outlineLevel="0" collapsed="false">
      <c r="I7" s="15" t="s">
        <v>3</v>
      </c>
      <c r="J7" s="15"/>
      <c r="K7" s="15" t="s">
        <v>4</v>
      </c>
      <c r="L7" s="15"/>
      <c r="M7" s="15" t="s">
        <v>5</v>
      </c>
      <c r="N7" s="15"/>
    </row>
    <row r="8" s="27" customFormat="true" ht="89.25" hidden="false" customHeight="fals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1" t="s">
        <v>11</v>
      </c>
      <c r="G8" s="22" t="s">
        <v>12</v>
      </c>
      <c r="H8" s="23" t="s">
        <v>13</v>
      </c>
      <c r="I8" s="24" t="s">
        <v>14</v>
      </c>
      <c r="J8" s="25" t="s">
        <v>15</v>
      </c>
      <c r="K8" s="24" t="s">
        <v>16</v>
      </c>
      <c r="L8" s="25" t="s">
        <v>15</v>
      </c>
      <c r="M8" s="24" t="s">
        <v>14</v>
      </c>
      <c r="N8" s="26" t="s">
        <v>15</v>
      </c>
      <c r="O8" s="16" t="s">
        <v>17</v>
      </c>
      <c r="P8" s="25" t="s">
        <v>18</v>
      </c>
      <c r="Q8" s="16" t="s">
        <v>19</v>
      </c>
    </row>
    <row r="9" s="27" customFormat="true" ht="15" hidden="false" customHeight="false" outlineLevel="0" collapsed="false">
      <c r="A9" s="43" t="n">
        <v>1</v>
      </c>
      <c r="B9" s="44" t="s">
        <v>83</v>
      </c>
      <c r="C9" s="30" t="s">
        <v>84</v>
      </c>
      <c r="D9" s="45" t="s">
        <v>21</v>
      </c>
      <c r="E9" s="46" t="n">
        <v>40356</v>
      </c>
      <c r="F9" s="47" t="s">
        <v>85</v>
      </c>
      <c r="G9" s="30" t="s">
        <v>86</v>
      </c>
      <c r="H9" s="48" t="s">
        <v>23</v>
      </c>
      <c r="I9" s="49" t="n">
        <v>4</v>
      </c>
      <c r="J9" s="35" t="n">
        <f aca="false">I9*20/31</f>
        <v>2.58064516129032</v>
      </c>
      <c r="K9" s="50" t="n">
        <v>172</v>
      </c>
      <c r="L9" s="37" t="n">
        <f aca="false">40*150/K9</f>
        <v>34.8837209302326</v>
      </c>
      <c r="M9" s="50" t="n">
        <v>7</v>
      </c>
      <c r="N9" s="38" t="n">
        <f aca="false">40*M9/9</f>
        <v>31.1111111111111</v>
      </c>
      <c r="O9" s="37" t="n">
        <f aca="false">J9+L9+N9</f>
        <v>68.575477202634</v>
      </c>
      <c r="P9" s="39" t="n">
        <f aca="false">O9/100</f>
        <v>0.68575477202634</v>
      </c>
      <c r="Q9" s="51"/>
    </row>
    <row r="10" s="27" customFormat="true" ht="15" hidden="false" customHeight="false" outlineLevel="0" collapsed="false">
      <c r="A10" s="43" t="n">
        <v>2</v>
      </c>
      <c r="B10" s="44" t="s">
        <v>83</v>
      </c>
      <c r="C10" s="30" t="s">
        <v>28</v>
      </c>
      <c r="D10" s="45" t="s">
        <v>21</v>
      </c>
      <c r="E10" s="46" t="n">
        <v>39784</v>
      </c>
      <c r="F10" s="47" t="s">
        <v>85</v>
      </c>
      <c r="G10" s="30" t="s">
        <v>87</v>
      </c>
      <c r="H10" s="48" t="s">
        <v>23</v>
      </c>
      <c r="I10" s="49" t="n">
        <v>2</v>
      </c>
      <c r="J10" s="35" t="n">
        <f aca="false">I10*20/31</f>
        <v>1.29032258064516</v>
      </c>
      <c r="K10" s="50" t="n">
        <v>160</v>
      </c>
      <c r="L10" s="37" t="n">
        <f aca="false">40*150/K10</f>
        <v>37.5</v>
      </c>
      <c r="M10" s="50" t="n">
        <v>8</v>
      </c>
      <c r="N10" s="38" t="n">
        <f aca="false">40*M10/9</f>
        <v>35.5555555555556</v>
      </c>
      <c r="O10" s="37" t="n">
        <f aca="false">J10+L10+N10</f>
        <v>74.3458781362007</v>
      </c>
      <c r="P10" s="39" t="n">
        <f aca="false">O10/100</f>
        <v>0.743458781362007</v>
      </c>
      <c r="Q10" s="51"/>
    </row>
    <row r="11" s="27" customFormat="true" ht="15" hidden="false" customHeight="false" outlineLevel="0" collapsed="false">
      <c r="A11" s="43" t="n">
        <v>3</v>
      </c>
      <c r="B11" s="44" t="s">
        <v>83</v>
      </c>
      <c r="C11" s="30" t="s">
        <v>88</v>
      </c>
      <c r="D11" s="45" t="s">
        <v>21</v>
      </c>
      <c r="E11" s="46" t="n">
        <v>40079</v>
      </c>
      <c r="F11" s="47" t="s">
        <v>85</v>
      </c>
      <c r="G11" s="30" t="s">
        <v>87</v>
      </c>
      <c r="H11" s="48" t="s">
        <v>23</v>
      </c>
      <c r="I11" s="49" t="n">
        <v>4</v>
      </c>
      <c r="J11" s="35" t="n">
        <f aca="false">I11*20/31</f>
        <v>2.58064516129032</v>
      </c>
      <c r="K11" s="50" t="n">
        <v>165</v>
      </c>
      <c r="L11" s="37" t="n">
        <f aca="false">40*150/K11</f>
        <v>36.3636363636364</v>
      </c>
      <c r="M11" s="50" t="n">
        <v>8</v>
      </c>
      <c r="N11" s="38" t="n">
        <f aca="false">40*M11/9</f>
        <v>35.5555555555556</v>
      </c>
      <c r="O11" s="37" t="n">
        <f aca="false">J11+L11+N11</f>
        <v>74.4998370804823</v>
      </c>
      <c r="P11" s="39" t="n">
        <f aca="false">O11/100</f>
        <v>0.744998370804823</v>
      </c>
      <c r="Q11" s="51"/>
    </row>
    <row r="12" s="27" customFormat="true" ht="15" hidden="false" customHeight="false" outlineLevel="0" collapsed="false">
      <c r="A12" s="43" t="n">
        <v>4</v>
      </c>
      <c r="B12" s="44" t="s">
        <v>83</v>
      </c>
      <c r="C12" s="30" t="s">
        <v>88</v>
      </c>
      <c r="D12" s="45" t="s">
        <v>21</v>
      </c>
      <c r="E12" s="46" t="n">
        <v>39984</v>
      </c>
      <c r="F12" s="47" t="s">
        <v>85</v>
      </c>
      <c r="G12" s="30" t="s">
        <v>89</v>
      </c>
      <c r="H12" s="48" t="s">
        <v>23</v>
      </c>
      <c r="I12" s="49" t="n">
        <v>8</v>
      </c>
      <c r="J12" s="35" t="n">
        <f aca="false">I12*20/31</f>
        <v>5.16129032258065</v>
      </c>
      <c r="K12" s="50" t="n">
        <v>152</v>
      </c>
      <c r="L12" s="37" t="n">
        <f aca="false">40*150/K12</f>
        <v>39.4736842105263</v>
      </c>
      <c r="M12" s="50" t="n">
        <v>5</v>
      </c>
      <c r="N12" s="38" t="n">
        <f aca="false">40*M12/9</f>
        <v>22.2222222222222</v>
      </c>
      <c r="O12" s="37" t="n">
        <f aca="false">J12+L12+N12</f>
        <v>66.8571967553292</v>
      </c>
      <c r="P12" s="39" t="n">
        <f aca="false">O12/100</f>
        <v>0.668571967553292</v>
      </c>
      <c r="Q12" s="51"/>
    </row>
    <row r="13" s="27" customFormat="true" ht="15" hidden="false" customHeight="false" outlineLevel="0" collapsed="false">
      <c r="A13" s="43" t="n">
        <v>5</v>
      </c>
      <c r="B13" s="44" t="s">
        <v>83</v>
      </c>
      <c r="C13" s="30" t="s">
        <v>90</v>
      </c>
      <c r="D13" s="45" t="s">
        <v>21</v>
      </c>
      <c r="E13" s="46" t="n">
        <v>40180</v>
      </c>
      <c r="F13" s="47" t="s">
        <v>85</v>
      </c>
      <c r="G13" s="30" t="s">
        <v>91</v>
      </c>
      <c r="H13" s="48" t="s">
        <v>23</v>
      </c>
      <c r="I13" s="49" t="n">
        <v>9</v>
      </c>
      <c r="J13" s="35" t="n">
        <f aca="false">I13*20/31</f>
        <v>5.80645161290323</v>
      </c>
      <c r="K13" s="50" t="n">
        <v>150</v>
      </c>
      <c r="L13" s="37" t="n">
        <f aca="false">40*150/K13</f>
        <v>40</v>
      </c>
      <c r="M13" s="50" t="n">
        <v>9</v>
      </c>
      <c r="N13" s="38" t="n">
        <f aca="false">40*M13/9</f>
        <v>40</v>
      </c>
      <c r="O13" s="37" t="n">
        <f aca="false">J13+L13+N13</f>
        <v>85.8064516129032</v>
      </c>
      <c r="P13" s="39" t="n">
        <f aca="false">O13/100</f>
        <v>0.858064516129032</v>
      </c>
      <c r="Q13" s="51"/>
    </row>
    <row r="14" s="27" customFormat="true" ht="15" hidden="false" customHeight="false" outlineLevel="0" collapsed="false">
      <c r="A14" s="43" t="n">
        <v>6</v>
      </c>
      <c r="B14" s="44" t="s">
        <v>83</v>
      </c>
      <c r="C14" s="30" t="s">
        <v>92</v>
      </c>
      <c r="D14" s="45" t="s">
        <v>21</v>
      </c>
      <c r="E14" s="46" t="n">
        <v>40454</v>
      </c>
      <c r="F14" s="47" t="s">
        <v>85</v>
      </c>
      <c r="G14" s="30" t="s">
        <v>93</v>
      </c>
      <c r="H14" s="48" t="s">
        <v>23</v>
      </c>
      <c r="I14" s="49" t="n">
        <v>3</v>
      </c>
      <c r="J14" s="35" t="n">
        <f aca="false">I14*20/31</f>
        <v>1.93548387096774</v>
      </c>
      <c r="K14" s="50" t="n">
        <v>169</v>
      </c>
      <c r="L14" s="37" t="n">
        <f aca="false">40*150/K14</f>
        <v>35.5029585798817</v>
      </c>
      <c r="M14" s="50" t="n">
        <v>6</v>
      </c>
      <c r="N14" s="38" t="n">
        <f aca="false">40*M14/9</f>
        <v>26.6666666666667</v>
      </c>
      <c r="O14" s="37" t="n">
        <f aca="false">J14+L14+N14</f>
        <v>64.1051091175161</v>
      </c>
      <c r="P14" s="39" t="n">
        <f aca="false">O14/100</f>
        <v>0.641051091175161</v>
      </c>
      <c r="Q14" s="51"/>
    </row>
    <row r="15" s="27" customFormat="true" ht="15" hidden="false" customHeight="false" outlineLevel="0" collapsed="false">
      <c r="A15" s="43" t="n">
        <v>7</v>
      </c>
      <c r="B15" s="44" t="s">
        <v>83</v>
      </c>
      <c r="C15" s="30" t="s">
        <v>94</v>
      </c>
      <c r="D15" s="45" t="s">
        <v>21</v>
      </c>
      <c r="E15" s="46" t="n">
        <v>39910</v>
      </c>
      <c r="F15" s="47" t="s">
        <v>85</v>
      </c>
      <c r="G15" s="30" t="s">
        <v>95</v>
      </c>
      <c r="H15" s="48" t="s">
        <v>23</v>
      </c>
      <c r="I15" s="49" t="n">
        <v>1</v>
      </c>
      <c r="J15" s="35" t="n">
        <f aca="false">I15*20/31</f>
        <v>0.645161290322581</v>
      </c>
      <c r="K15" s="50" t="n">
        <v>166</v>
      </c>
      <c r="L15" s="37" t="n">
        <f aca="false">40*150/K15</f>
        <v>36.144578313253</v>
      </c>
      <c r="M15" s="50" t="n">
        <v>8</v>
      </c>
      <c r="N15" s="38" t="n">
        <f aca="false">40*M15/9</f>
        <v>35.5555555555556</v>
      </c>
      <c r="O15" s="37" t="n">
        <f aca="false">J15+L15+N15</f>
        <v>72.3452951591312</v>
      </c>
      <c r="P15" s="39" t="n">
        <f aca="false">O15/100</f>
        <v>0.723452951591312</v>
      </c>
      <c r="Q15" s="51"/>
    </row>
    <row r="16" s="27" customFormat="true" ht="15" hidden="false" customHeight="false" outlineLevel="0" collapsed="false">
      <c r="A16" s="43" t="n">
        <v>8</v>
      </c>
      <c r="B16" s="44" t="s">
        <v>83</v>
      </c>
      <c r="C16" s="30" t="s">
        <v>96</v>
      </c>
      <c r="D16" s="45" t="s">
        <v>21</v>
      </c>
      <c r="E16" s="46" t="n">
        <v>40411</v>
      </c>
      <c r="F16" s="47" t="s">
        <v>85</v>
      </c>
      <c r="G16" s="30" t="s">
        <v>93</v>
      </c>
      <c r="H16" s="48" t="s">
        <v>23</v>
      </c>
      <c r="I16" s="49" t="n">
        <v>2</v>
      </c>
      <c r="J16" s="35" t="n">
        <f aca="false">I16*20/31</f>
        <v>1.29032258064516</v>
      </c>
      <c r="K16" s="50" t="n">
        <v>154</v>
      </c>
      <c r="L16" s="37" t="n">
        <f aca="false">40*150/K16</f>
        <v>38.961038961039</v>
      </c>
      <c r="M16" s="50" t="n">
        <v>4</v>
      </c>
      <c r="N16" s="38" t="n">
        <f aca="false">40*M16/9</f>
        <v>17.7777777777778</v>
      </c>
      <c r="O16" s="37" t="n">
        <f aca="false">J16+L16+N16</f>
        <v>58.0291393194619</v>
      </c>
      <c r="P16" s="39" t="n">
        <f aca="false">O16/100</f>
        <v>0.580291393194619</v>
      </c>
      <c r="Q16" s="51"/>
    </row>
    <row r="17" s="27" customFormat="true" ht="15" hidden="false" customHeight="false" outlineLevel="0" collapsed="false">
      <c r="A17" s="43" t="n">
        <v>9</v>
      </c>
      <c r="B17" s="44" t="s">
        <v>83</v>
      </c>
      <c r="C17" s="30" t="s">
        <v>97</v>
      </c>
      <c r="D17" s="45" t="s">
        <v>21</v>
      </c>
      <c r="E17" s="46" t="n">
        <v>40345</v>
      </c>
      <c r="F17" s="47" t="s">
        <v>85</v>
      </c>
      <c r="G17" s="30" t="s">
        <v>93</v>
      </c>
      <c r="H17" s="48" t="s">
        <v>23</v>
      </c>
      <c r="I17" s="49" t="n">
        <v>7</v>
      </c>
      <c r="J17" s="35" t="n">
        <f aca="false">I17*20/31</f>
        <v>4.51612903225807</v>
      </c>
      <c r="K17" s="50" t="n">
        <v>153</v>
      </c>
      <c r="L17" s="37" t="n">
        <f aca="false">40*150/K17</f>
        <v>39.2156862745098</v>
      </c>
      <c r="M17" s="50" t="n">
        <v>6</v>
      </c>
      <c r="N17" s="38" t="n">
        <f aca="false">40*M17/9</f>
        <v>26.6666666666667</v>
      </c>
      <c r="O17" s="37" t="n">
        <f aca="false">J17+L17+N17</f>
        <v>70.3984819734345</v>
      </c>
      <c r="P17" s="39" t="n">
        <f aca="false">O17/100</f>
        <v>0.703984819734346</v>
      </c>
      <c r="Q17" s="51"/>
    </row>
    <row r="18" s="27" customFormat="true" ht="15" hidden="false" customHeight="false" outlineLevel="0" collapsed="false">
      <c r="A18" s="43" t="n">
        <v>10</v>
      </c>
      <c r="B18" s="44" t="s">
        <v>83</v>
      </c>
      <c r="C18" s="30" t="s">
        <v>45</v>
      </c>
      <c r="D18" s="45" t="s">
        <v>21</v>
      </c>
      <c r="E18" s="46" t="n">
        <v>40175</v>
      </c>
      <c r="F18" s="47" t="s">
        <v>85</v>
      </c>
      <c r="G18" s="30" t="s">
        <v>89</v>
      </c>
      <c r="H18" s="48" t="s">
        <v>23</v>
      </c>
      <c r="I18" s="49" t="n">
        <v>5</v>
      </c>
      <c r="J18" s="35" t="n">
        <f aca="false">I18*20/31</f>
        <v>3.2258064516129</v>
      </c>
      <c r="K18" s="50" t="n">
        <v>158</v>
      </c>
      <c r="L18" s="37" t="n">
        <f aca="false">40*150/K18</f>
        <v>37.9746835443038</v>
      </c>
      <c r="M18" s="50" t="n">
        <v>7</v>
      </c>
      <c r="N18" s="38" t="n">
        <f aca="false">40*M18/9</f>
        <v>31.1111111111111</v>
      </c>
      <c r="O18" s="37" t="n">
        <f aca="false">J18+L18+N18</f>
        <v>72.3116011070278</v>
      </c>
      <c r="P18" s="39" t="n">
        <f aca="false">O18/100</f>
        <v>0.723116011070278</v>
      </c>
      <c r="Q18" s="51"/>
    </row>
    <row r="19" s="27" customFormat="true" ht="15" hidden="false" customHeight="false" outlineLevel="0" collapsed="false">
      <c r="A19" s="43" t="n">
        <v>11</v>
      </c>
      <c r="B19" s="44" t="s">
        <v>83</v>
      </c>
      <c r="C19" s="30" t="s">
        <v>74</v>
      </c>
      <c r="D19" s="45" t="s">
        <v>21</v>
      </c>
      <c r="E19" s="46" t="n">
        <v>40250</v>
      </c>
      <c r="F19" s="47" t="s">
        <v>85</v>
      </c>
      <c r="G19" s="30" t="s">
        <v>86</v>
      </c>
      <c r="H19" s="48" t="s">
        <v>23</v>
      </c>
      <c r="I19" s="49" t="n">
        <v>3</v>
      </c>
      <c r="J19" s="35" t="n">
        <f aca="false">I19*20/31</f>
        <v>1.93548387096774</v>
      </c>
      <c r="K19" s="50" t="n">
        <v>160</v>
      </c>
      <c r="L19" s="37" t="n">
        <f aca="false">40*150/K19</f>
        <v>37.5</v>
      </c>
      <c r="M19" s="50" t="n">
        <v>7</v>
      </c>
      <c r="N19" s="38" t="n">
        <f aca="false">40*M19/9</f>
        <v>31.1111111111111</v>
      </c>
      <c r="O19" s="37" t="n">
        <f aca="false">J19+L19+N19</f>
        <v>70.5465949820789</v>
      </c>
      <c r="P19" s="39" t="n">
        <f aca="false">O19/100</f>
        <v>0.705465949820789</v>
      </c>
      <c r="Q19" s="51"/>
    </row>
    <row r="20" s="27" customFormat="true" ht="15" hidden="false" customHeight="false" outlineLevel="0" collapsed="false">
      <c r="A20" s="43" t="n">
        <v>12</v>
      </c>
      <c r="B20" s="44" t="s">
        <v>83</v>
      </c>
      <c r="C20" s="30" t="s">
        <v>98</v>
      </c>
      <c r="D20" s="45" t="s">
        <v>21</v>
      </c>
      <c r="E20" s="46" t="n">
        <v>40055</v>
      </c>
      <c r="F20" s="47" t="s">
        <v>85</v>
      </c>
      <c r="G20" s="30" t="s">
        <v>87</v>
      </c>
      <c r="H20" s="48" t="s">
        <v>23</v>
      </c>
      <c r="I20" s="49" t="n">
        <v>0</v>
      </c>
      <c r="J20" s="35" t="n">
        <f aca="false">I20*20/31</f>
        <v>0</v>
      </c>
      <c r="K20" s="50" t="n">
        <v>168</v>
      </c>
      <c r="L20" s="37" t="n">
        <f aca="false">40*150/K20</f>
        <v>35.7142857142857</v>
      </c>
      <c r="M20" s="50" t="n">
        <v>6</v>
      </c>
      <c r="N20" s="38" t="n">
        <f aca="false">40*M20/9</f>
        <v>26.6666666666667</v>
      </c>
      <c r="O20" s="37" t="n">
        <f aca="false">J20+L20+N20</f>
        <v>62.3809523809524</v>
      </c>
      <c r="P20" s="39" t="n">
        <f aca="false">O20/100</f>
        <v>0.623809523809524</v>
      </c>
      <c r="Q20" s="51"/>
    </row>
    <row r="21" s="27" customFormat="true" ht="15" hidden="false" customHeight="false" outlineLevel="0" collapsed="false">
      <c r="A21" s="43" t="n">
        <v>13</v>
      </c>
      <c r="B21" s="44" t="s">
        <v>83</v>
      </c>
      <c r="C21" s="30" t="s">
        <v>99</v>
      </c>
      <c r="D21" s="45" t="s">
        <v>21</v>
      </c>
      <c r="E21" s="46" t="n">
        <v>39971</v>
      </c>
      <c r="F21" s="47" t="s">
        <v>85</v>
      </c>
      <c r="G21" s="30" t="s">
        <v>95</v>
      </c>
      <c r="H21" s="48" t="s">
        <v>23</v>
      </c>
      <c r="I21" s="49" t="n">
        <v>1</v>
      </c>
      <c r="J21" s="35" t="n">
        <f aca="false">I21*20/31</f>
        <v>0.645161290322581</v>
      </c>
      <c r="K21" s="50" t="n">
        <v>161</v>
      </c>
      <c r="L21" s="37" t="n">
        <f aca="false">40*150/K21</f>
        <v>37.2670807453416</v>
      </c>
      <c r="M21" s="50" t="n">
        <v>8</v>
      </c>
      <c r="N21" s="38" t="n">
        <f aca="false">40*M21/9</f>
        <v>35.5555555555556</v>
      </c>
      <c r="O21" s="37" t="n">
        <f aca="false">J21+L21+N21</f>
        <v>73.4677975912198</v>
      </c>
      <c r="P21" s="39" t="n">
        <f aca="false">O21/100</f>
        <v>0.734677975912198</v>
      </c>
      <c r="Q21" s="51"/>
    </row>
    <row r="22" s="27" customFormat="true" ht="15" hidden="false" customHeight="false" outlineLevel="0" collapsed="false">
      <c r="A22" s="43" t="n">
        <v>14</v>
      </c>
      <c r="B22" s="44" t="s">
        <v>83</v>
      </c>
      <c r="C22" s="30" t="s">
        <v>100</v>
      </c>
      <c r="D22" s="45" t="s">
        <v>21</v>
      </c>
      <c r="E22" s="46" t="n">
        <v>40541</v>
      </c>
      <c r="F22" s="47" t="s">
        <v>85</v>
      </c>
      <c r="G22" s="30" t="s">
        <v>86</v>
      </c>
      <c r="H22" s="48" t="s">
        <v>23</v>
      </c>
      <c r="I22" s="49" t="n">
        <v>5</v>
      </c>
      <c r="J22" s="35" t="n">
        <f aca="false">I22*20/31</f>
        <v>3.2258064516129</v>
      </c>
      <c r="K22" s="50" t="n">
        <v>166</v>
      </c>
      <c r="L22" s="37" t="n">
        <f aca="false">40*150/K22</f>
        <v>36.144578313253</v>
      </c>
      <c r="M22" s="50" t="n">
        <v>4</v>
      </c>
      <c r="N22" s="38" t="n">
        <f aca="false">40*M22/9</f>
        <v>17.7777777777778</v>
      </c>
      <c r="O22" s="37" t="n">
        <f aca="false">J22+L22+N22</f>
        <v>57.1481625426437</v>
      </c>
      <c r="P22" s="39" t="n">
        <f aca="false">O22/100</f>
        <v>0.571481625426437</v>
      </c>
      <c r="Q22" s="51"/>
    </row>
    <row r="23" s="27" customFormat="true" ht="15" hidden="false" customHeight="false" outlineLevel="0" collapsed="false">
      <c r="A23" s="43" t="n">
        <v>15</v>
      </c>
      <c r="B23" s="44" t="s">
        <v>83</v>
      </c>
      <c r="C23" s="30" t="s">
        <v>101</v>
      </c>
      <c r="D23" s="45" t="s">
        <v>21</v>
      </c>
      <c r="E23" s="46" t="n">
        <v>40152</v>
      </c>
      <c r="F23" s="47" t="s">
        <v>85</v>
      </c>
      <c r="G23" s="30" t="s">
        <v>102</v>
      </c>
      <c r="H23" s="48" t="s">
        <v>23</v>
      </c>
      <c r="I23" s="49" t="n">
        <v>3</v>
      </c>
      <c r="J23" s="35" t="n">
        <f aca="false">I23*20/31</f>
        <v>1.93548387096774</v>
      </c>
      <c r="K23" s="50" t="n">
        <v>160</v>
      </c>
      <c r="L23" s="37" t="n">
        <f aca="false">40*150/K23</f>
        <v>37.5</v>
      </c>
      <c r="M23" s="50" t="n">
        <v>8</v>
      </c>
      <c r="N23" s="38" t="n">
        <f aca="false">40*M23/9</f>
        <v>35.5555555555556</v>
      </c>
      <c r="O23" s="37" t="n">
        <f aca="false">J23+L23+N23</f>
        <v>74.9910394265233</v>
      </c>
      <c r="P23" s="39" t="n">
        <f aca="false">O23/100</f>
        <v>0.749910394265233</v>
      </c>
      <c r="Q23" s="51"/>
    </row>
    <row r="24" s="27" customFormat="true" ht="15" hidden="false" customHeight="false" outlineLevel="0" collapsed="false">
      <c r="A24" s="43" t="n">
        <v>16</v>
      </c>
      <c r="B24" s="44" t="s">
        <v>83</v>
      </c>
      <c r="C24" s="30" t="s">
        <v>103</v>
      </c>
      <c r="D24" s="45" t="s">
        <v>21</v>
      </c>
      <c r="E24" s="46" t="n">
        <v>40188</v>
      </c>
      <c r="F24" s="47" t="s">
        <v>85</v>
      </c>
      <c r="G24" s="30" t="s">
        <v>87</v>
      </c>
      <c r="H24" s="48" t="s">
        <v>23</v>
      </c>
      <c r="I24" s="49" t="n">
        <v>3</v>
      </c>
      <c r="J24" s="35" t="n">
        <f aca="false">I24*20/31</f>
        <v>1.93548387096774</v>
      </c>
      <c r="K24" s="50" t="n">
        <v>171</v>
      </c>
      <c r="L24" s="37" t="n">
        <f aca="false">40*150/K24</f>
        <v>35.0877192982456</v>
      </c>
      <c r="M24" s="50" t="n">
        <v>8</v>
      </c>
      <c r="N24" s="38" t="n">
        <f aca="false">40*M24/9</f>
        <v>35.5555555555556</v>
      </c>
      <c r="O24" s="37" t="n">
        <f aca="false">J24+L24+N24</f>
        <v>72.5787587247689</v>
      </c>
      <c r="P24" s="39" t="n">
        <f aca="false">O24/100</f>
        <v>0.725787587247689</v>
      </c>
      <c r="Q24" s="51"/>
    </row>
    <row r="25" s="27" customFormat="true" ht="15" hidden="false" customHeight="false" outlineLevel="0" collapsed="false">
      <c r="A25" s="43" t="n">
        <v>17</v>
      </c>
      <c r="B25" s="44" t="s">
        <v>83</v>
      </c>
      <c r="C25" s="30" t="s">
        <v>104</v>
      </c>
      <c r="D25" s="45" t="s">
        <v>21</v>
      </c>
      <c r="E25" s="46" t="n">
        <v>39798</v>
      </c>
      <c r="F25" s="47" t="s">
        <v>85</v>
      </c>
      <c r="G25" s="30" t="s">
        <v>87</v>
      </c>
      <c r="H25" s="48" t="s">
        <v>23</v>
      </c>
      <c r="I25" s="49" t="n">
        <v>3</v>
      </c>
      <c r="J25" s="35" t="n">
        <f aca="false">I25*20/31</f>
        <v>1.93548387096774</v>
      </c>
      <c r="K25" s="50" t="n">
        <v>158</v>
      </c>
      <c r="L25" s="37" t="n">
        <f aca="false">40*150/K25</f>
        <v>37.9746835443038</v>
      </c>
      <c r="M25" s="50" t="n">
        <v>4</v>
      </c>
      <c r="N25" s="38" t="n">
        <f aca="false">40*M25/9</f>
        <v>17.7777777777778</v>
      </c>
      <c r="O25" s="37" t="n">
        <f aca="false">J25+L25+N25</f>
        <v>57.6879451930493</v>
      </c>
      <c r="P25" s="39" t="n">
        <f aca="false">O25/100</f>
        <v>0.576879451930493</v>
      </c>
      <c r="Q25" s="51"/>
    </row>
    <row r="26" s="27" customFormat="true" ht="15" hidden="false" customHeight="false" outlineLevel="0" collapsed="false">
      <c r="A26" s="43" t="n">
        <v>18</v>
      </c>
      <c r="B26" s="44" t="s">
        <v>83</v>
      </c>
      <c r="C26" s="30" t="s">
        <v>105</v>
      </c>
      <c r="D26" s="45" t="s">
        <v>21</v>
      </c>
      <c r="E26" s="46" t="n">
        <v>39968</v>
      </c>
      <c r="F26" s="47" t="s">
        <v>85</v>
      </c>
      <c r="G26" s="30" t="s">
        <v>95</v>
      </c>
      <c r="H26" s="48" t="s">
        <v>23</v>
      </c>
      <c r="I26" s="49" t="n">
        <v>4</v>
      </c>
      <c r="J26" s="35" t="n">
        <f aca="false">I26*20/31</f>
        <v>2.58064516129032</v>
      </c>
      <c r="K26" s="50" t="n">
        <v>160</v>
      </c>
      <c r="L26" s="37" t="n">
        <f aca="false">40*150/K26</f>
        <v>37.5</v>
      </c>
      <c r="M26" s="50" t="n">
        <v>9</v>
      </c>
      <c r="N26" s="38" t="n">
        <f aca="false">40*M26/9</f>
        <v>40</v>
      </c>
      <c r="O26" s="37" t="n">
        <f aca="false">J26+L26+N26</f>
        <v>80.0806451612903</v>
      </c>
      <c r="P26" s="39" t="n">
        <f aca="false">O26/100</f>
        <v>0.800806451612903</v>
      </c>
      <c r="Q26" s="51"/>
    </row>
    <row r="27" s="27" customFormat="true" ht="15" hidden="false" customHeight="false" outlineLevel="0" collapsed="false">
      <c r="A27" s="43" t="n">
        <v>19</v>
      </c>
      <c r="B27" s="44" t="s">
        <v>83</v>
      </c>
      <c r="C27" s="30" t="s">
        <v>106</v>
      </c>
      <c r="D27" s="45" t="s">
        <v>21</v>
      </c>
      <c r="E27" s="46" t="n">
        <v>40496</v>
      </c>
      <c r="F27" s="47" t="s">
        <v>85</v>
      </c>
      <c r="G27" s="30" t="s">
        <v>93</v>
      </c>
      <c r="H27" s="48" t="s">
        <v>23</v>
      </c>
      <c r="I27" s="49" t="n">
        <v>6</v>
      </c>
      <c r="J27" s="35" t="n">
        <f aca="false">I27*20/31</f>
        <v>3.87096774193548</v>
      </c>
      <c r="K27" s="50" t="n">
        <v>159</v>
      </c>
      <c r="L27" s="37" t="n">
        <f aca="false">40*150/K27</f>
        <v>37.7358490566038</v>
      </c>
      <c r="M27" s="50" t="n">
        <v>7</v>
      </c>
      <c r="N27" s="38" t="n">
        <f aca="false">40*M27/9</f>
        <v>31.1111111111111</v>
      </c>
      <c r="O27" s="37" t="n">
        <f aca="false">J27+L27+N27</f>
        <v>72.7179279096504</v>
      </c>
      <c r="P27" s="39" t="n">
        <f aca="false">O27/100</f>
        <v>0.727179279096504</v>
      </c>
      <c r="Q27" s="51"/>
    </row>
    <row r="28" s="27" customFormat="true" ht="15" hidden="false" customHeight="false" outlineLevel="0" collapsed="false">
      <c r="A28" s="43" t="n">
        <v>20</v>
      </c>
      <c r="B28" s="44" t="s">
        <v>83</v>
      </c>
      <c r="C28" s="30" t="s">
        <v>107</v>
      </c>
      <c r="D28" s="45" t="s">
        <v>21</v>
      </c>
      <c r="E28" s="46" t="n">
        <v>40100</v>
      </c>
      <c r="F28" s="47" t="s">
        <v>85</v>
      </c>
      <c r="G28" s="30" t="s">
        <v>95</v>
      </c>
      <c r="H28" s="48" t="s">
        <v>23</v>
      </c>
      <c r="I28" s="49" t="n">
        <v>3</v>
      </c>
      <c r="J28" s="35" t="n">
        <f aca="false">I28*20/31</f>
        <v>1.93548387096774</v>
      </c>
      <c r="K28" s="50" t="n">
        <v>163</v>
      </c>
      <c r="L28" s="37" t="n">
        <f aca="false">40*150/K28</f>
        <v>36.8098159509202</v>
      </c>
      <c r="M28" s="50" t="n">
        <v>8</v>
      </c>
      <c r="N28" s="38" t="n">
        <f aca="false">40*M28/9</f>
        <v>35.5555555555556</v>
      </c>
      <c r="O28" s="37" t="n">
        <f aca="false">J28+L28+N28</f>
        <v>74.3008553774436</v>
      </c>
      <c r="P28" s="39" t="n">
        <f aca="false">O28/100</f>
        <v>0.743008553774436</v>
      </c>
      <c r="Q28" s="51"/>
    </row>
    <row r="29" s="27" customFormat="true" ht="15" hidden="false" customHeight="false" outlineLevel="0" collapsed="false">
      <c r="A29" s="43" t="n">
        <v>21</v>
      </c>
      <c r="B29" s="44" t="s">
        <v>83</v>
      </c>
      <c r="C29" s="30" t="s">
        <v>108</v>
      </c>
      <c r="D29" s="45" t="s">
        <v>21</v>
      </c>
      <c r="E29" s="46" t="n">
        <v>39549</v>
      </c>
      <c r="F29" s="47" t="s">
        <v>85</v>
      </c>
      <c r="G29" s="30" t="s">
        <v>89</v>
      </c>
      <c r="H29" s="48" t="s">
        <v>23</v>
      </c>
      <c r="I29" s="49" t="n">
        <v>4</v>
      </c>
      <c r="J29" s="35" t="n">
        <f aca="false">I29*20/31</f>
        <v>2.58064516129032</v>
      </c>
      <c r="K29" s="50" t="n">
        <v>169</v>
      </c>
      <c r="L29" s="37" t="n">
        <f aca="false">40*150/K29</f>
        <v>35.5029585798817</v>
      </c>
      <c r="M29" s="50" t="n">
        <v>6</v>
      </c>
      <c r="N29" s="38" t="n">
        <f aca="false">40*M29/9</f>
        <v>26.6666666666667</v>
      </c>
      <c r="O29" s="37" t="n">
        <f aca="false">J29+L29+N29</f>
        <v>64.7502704078386</v>
      </c>
      <c r="P29" s="39" t="n">
        <f aca="false">O29/100</f>
        <v>0.647502704078386</v>
      </c>
      <c r="Q29" s="51"/>
    </row>
    <row r="30" s="27" customFormat="true" ht="15" hidden="false" customHeight="false" outlineLevel="0" collapsed="false">
      <c r="A30" s="43" t="n">
        <v>22</v>
      </c>
      <c r="B30" s="44" t="s">
        <v>83</v>
      </c>
      <c r="C30" s="30" t="s">
        <v>109</v>
      </c>
      <c r="D30" s="45" t="s">
        <v>21</v>
      </c>
      <c r="E30" s="46" t="n">
        <v>40390</v>
      </c>
      <c r="F30" s="47" t="s">
        <v>85</v>
      </c>
      <c r="G30" s="30" t="s">
        <v>86</v>
      </c>
      <c r="H30" s="48" t="s">
        <v>23</v>
      </c>
      <c r="I30" s="49" t="n">
        <v>6</v>
      </c>
      <c r="J30" s="35" t="n">
        <f aca="false">I30*20/31</f>
        <v>3.87096774193548</v>
      </c>
      <c r="K30" s="50" t="n">
        <v>167</v>
      </c>
      <c r="L30" s="37" t="n">
        <f aca="false">40*150/K30</f>
        <v>35.9281437125749</v>
      </c>
      <c r="M30" s="50" t="n">
        <v>6</v>
      </c>
      <c r="N30" s="38" t="n">
        <f aca="false">40*M30/9</f>
        <v>26.6666666666667</v>
      </c>
      <c r="O30" s="37" t="n">
        <f aca="false">J30+L30+N30</f>
        <v>66.465778121177</v>
      </c>
      <c r="P30" s="39" t="n">
        <f aca="false">O30/100</f>
        <v>0.66465778121177</v>
      </c>
      <c r="Q30" s="51"/>
    </row>
    <row r="31" s="27" customFormat="true" ht="15" hidden="false" customHeight="false" outlineLevel="0" collapsed="false">
      <c r="A31" s="43" t="n">
        <v>23</v>
      </c>
      <c r="B31" s="44" t="s">
        <v>83</v>
      </c>
      <c r="C31" s="30" t="s">
        <v>24</v>
      </c>
      <c r="D31" s="45" t="s">
        <v>110</v>
      </c>
      <c r="E31" s="46" t="n">
        <v>40344</v>
      </c>
      <c r="F31" s="47" t="s">
        <v>85</v>
      </c>
      <c r="G31" s="30" t="s">
        <v>93</v>
      </c>
      <c r="H31" s="48" t="s">
        <v>23</v>
      </c>
      <c r="I31" s="49" t="n">
        <v>7</v>
      </c>
      <c r="J31" s="35" t="n">
        <f aca="false">I31*20/31</f>
        <v>4.51612903225807</v>
      </c>
      <c r="K31" s="50" t="n">
        <v>187</v>
      </c>
      <c r="L31" s="37" t="n">
        <f aca="false">40*185/K31</f>
        <v>39.572192513369</v>
      </c>
      <c r="M31" s="50" t="n">
        <v>5</v>
      </c>
      <c r="N31" s="38" t="n">
        <f aca="false">40*M31/10</f>
        <v>20</v>
      </c>
      <c r="O31" s="37" t="n">
        <f aca="false">J31+L31+N31</f>
        <v>64.0883215456271</v>
      </c>
      <c r="P31" s="39" t="n">
        <f aca="false">O31/100</f>
        <v>0.640883215456271</v>
      </c>
      <c r="Q31" s="51"/>
    </row>
    <row r="32" s="27" customFormat="true" ht="15" hidden="false" customHeight="false" outlineLevel="0" collapsed="false">
      <c r="A32" s="43" t="n">
        <v>24</v>
      </c>
      <c r="B32" s="44" t="s">
        <v>83</v>
      </c>
      <c r="C32" s="30" t="s">
        <v>84</v>
      </c>
      <c r="D32" s="45" t="s">
        <v>110</v>
      </c>
      <c r="E32" s="46" t="n">
        <v>40502</v>
      </c>
      <c r="F32" s="47" t="s">
        <v>85</v>
      </c>
      <c r="G32" s="30" t="s">
        <v>91</v>
      </c>
      <c r="H32" s="48" t="s">
        <v>23</v>
      </c>
      <c r="I32" s="49" t="n">
        <v>2</v>
      </c>
      <c r="J32" s="35" t="n">
        <f aca="false">I32*20/31</f>
        <v>1.29032258064516</v>
      </c>
      <c r="K32" s="50" t="n">
        <v>188</v>
      </c>
      <c r="L32" s="37" t="n">
        <f aca="false">40*185/K32</f>
        <v>39.3617021276596</v>
      </c>
      <c r="M32" s="50" t="n">
        <v>7</v>
      </c>
      <c r="N32" s="38" t="n">
        <f aca="false">40*M32/10</f>
        <v>28</v>
      </c>
      <c r="O32" s="37" t="n">
        <f aca="false">J32+L32+N32</f>
        <v>68.6520247083047</v>
      </c>
      <c r="P32" s="39" t="n">
        <f aca="false">O32/100</f>
        <v>0.686520247083047</v>
      </c>
      <c r="Q32" s="51"/>
    </row>
    <row r="33" s="27" customFormat="true" ht="15" hidden="false" customHeight="false" outlineLevel="0" collapsed="false">
      <c r="A33" s="43" t="n">
        <v>25</v>
      </c>
      <c r="B33" s="44" t="s">
        <v>83</v>
      </c>
      <c r="C33" s="30" t="s">
        <v>111</v>
      </c>
      <c r="D33" s="45" t="s">
        <v>110</v>
      </c>
      <c r="E33" s="46" t="n">
        <v>40044</v>
      </c>
      <c r="F33" s="47" t="s">
        <v>85</v>
      </c>
      <c r="G33" s="30" t="s">
        <v>95</v>
      </c>
      <c r="H33" s="48" t="s">
        <v>23</v>
      </c>
      <c r="I33" s="49" t="n">
        <v>0</v>
      </c>
      <c r="J33" s="35" t="n">
        <f aca="false">I33*20/31</f>
        <v>0</v>
      </c>
      <c r="K33" s="50" t="n">
        <v>203</v>
      </c>
      <c r="L33" s="37" t="n">
        <f aca="false">40*185/K33</f>
        <v>36.4532019704434</v>
      </c>
      <c r="M33" s="50" t="n">
        <v>9</v>
      </c>
      <c r="N33" s="38" t="n">
        <f aca="false">40*M33/10</f>
        <v>36</v>
      </c>
      <c r="O33" s="37" t="n">
        <f aca="false">J33+L33+N33</f>
        <v>72.4532019704434</v>
      </c>
      <c r="P33" s="39" t="n">
        <f aca="false">O33/100</f>
        <v>0.724532019704434</v>
      </c>
      <c r="Q33" s="51"/>
    </row>
    <row r="34" s="27" customFormat="true" ht="15" hidden="false" customHeight="false" outlineLevel="0" collapsed="false">
      <c r="A34" s="43" t="n">
        <v>26</v>
      </c>
      <c r="B34" s="44" t="s">
        <v>83</v>
      </c>
      <c r="C34" s="30" t="s">
        <v>112</v>
      </c>
      <c r="D34" s="45" t="s">
        <v>110</v>
      </c>
      <c r="E34" s="46" t="n">
        <v>39934</v>
      </c>
      <c r="F34" s="47" t="s">
        <v>85</v>
      </c>
      <c r="G34" s="30" t="s">
        <v>95</v>
      </c>
      <c r="H34" s="48" t="s">
        <v>23</v>
      </c>
      <c r="I34" s="49" t="n">
        <v>28</v>
      </c>
      <c r="J34" s="35" t="n">
        <f aca="false">I34*20/31</f>
        <v>18.0645161290323</v>
      </c>
      <c r="K34" s="50" t="n">
        <v>185</v>
      </c>
      <c r="L34" s="37" t="n">
        <f aca="false">40*185/K34</f>
        <v>40</v>
      </c>
      <c r="M34" s="50" t="n">
        <v>10</v>
      </c>
      <c r="N34" s="38" t="n">
        <f aca="false">40*M34/10</f>
        <v>40</v>
      </c>
      <c r="O34" s="37" t="n">
        <f aca="false">J34+L34+N34</f>
        <v>98.0645161290323</v>
      </c>
      <c r="P34" s="39" t="n">
        <f aca="false">O34/100</f>
        <v>0.980645161290323</v>
      </c>
      <c r="Q34" s="51"/>
    </row>
    <row r="35" s="27" customFormat="true" ht="15" hidden="false" customHeight="false" outlineLevel="0" collapsed="false">
      <c r="A35" s="43" t="n">
        <v>27</v>
      </c>
      <c r="B35" s="44" t="s">
        <v>83</v>
      </c>
      <c r="C35" s="30" t="s">
        <v>113</v>
      </c>
      <c r="D35" s="45" t="s">
        <v>110</v>
      </c>
      <c r="E35" s="46" t="n">
        <v>40226</v>
      </c>
      <c r="F35" s="47" t="s">
        <v>85</v>
      </c>
      <c r="G35" s="30" t="s">
        <v>86</v>
      </c>
      <c r="H35" s="48" t="s">
        <v>23</v>
      </c>
      <c r="I35" s="49" t="n">
        <v>10</v>
      </c>
      <c r="J35" s="35" t="n">
        <f aca="false">I35*20/31</f>
        <v>6.45161290322581</v>
      </c>
      <c r="K35" s="50" t="n">
        <v>187</v>
      </c>
      <c r="L35" s="37" t="n">
        <f aca="false">40*185/K35</f>
        <v>39.572192513369</v>
      </c>
      <c r="M35" s="50" t="n">
        <v>9</v>
      </c>
      <c r="N35" s="38" t="n">
        <f aca="false">40*M35/10</f>
        <v>36</v>
      </c>
      <c r="O35" s="37" t="n">
        <f aca="false">J35+L35+N35</f>
        <v>82.0238054165948</v>
      </c>
      <c r="P35" s="39" t="n">
        <f aca="false">O35/100</f>
        <v>0.820238054165948</v>
      </c>
      <c r="Q35" s="51"/>
    </row>
    <row r="36" s="27" customFormat="true" ht="15" hidden="false" customHeight="false" outlineLevel="0" collapsed="false">
      <c r="A36" s="43" t="n">
        <v>28</v>
      </c>
      <c r="B36" s="44" t="s">
        <v>83</v>
      </c>
      <c r="C36" s="30" t="s">
        <v>48</v>
      </c>
      <c r="D36" s="45" t="s">
        <v>110</v>
      </c>
      <c r="E36" s="46" t="n">
        <v>39821</v>
      </c>
      <c r="F36" s="47" t="s">
        <v>85</v>
      </c>
      <c r="G36" s="30" t="s">
        <v>95</v>
      </c>
      <c r="H36" s="48" t="s">
        <v>23</v>
      </c>
      <c r="I36" s="49" t="n">
        <v>26</v>
      </c>
      <c r="J36" s="35" t="n">
        <f aca="false">I36*20/31</f>
        <v>16.7741935483871</v>
      </c>
      <c r="K36" s="50" t="n">
        <v>186</v>
      </c>
      <c r="L36" s="37" t="n">
        <f aca="false">40*185/K36</f>
        <v>39.7849462365591</v>
      </c>
      <c r="M36" s="50" t="n">
        <v>10</v>
      </c>
      <c r="N36" s="38" t="n">
        <f aca="false">40*M36/10</f>
        <v>40</v>
      </c>
      <c r="O36" s="37" t="n">
        <f aca="false">J36+L36+N36</f>
        <v>96.5591397849462</v>
      </c>
      <c r="P36" s="39" t="n">
        <f aca="false">O36/100</f>
        <v>0.965591397849462</v>
      </c>
      <c r="Q36" s="51"/>
    </row>
    <row r="37" s="27" customFormat="true" ht="15" hidden="false" customHeight="false" outlineLevel="0" collapsed="false">
      <c r="A37" s="43" t="n">
        <v>29</v>
      </c>
      <c r="B37" s="44" t="s">
        <v>83</v>
      </c>
      <c r="C37" s="30" t="s">
        <v>114</v>
      </c>
      <c r="D37" s="45" t="s">
        <v>110</v>
      </c>
      <c r="E37" s="46" t="n">
        <v>40226</v>
      </c>
      <c r="F37" s="47" t="s">
        <v>85</v>
      </c>
      <c r="G37" s="30" t="s">
        <v>93</v>
      </c>
      <c r="H37" s="48" t="s">
        <v>23</v>
      </c>
      <c r="I37" s="49" t="n">
        <v>5</v>
      </c>
      <c r="J37" s="35" t="n">
        <f aca="false">I37*20/31</f>
        <v>3.2258064516129</v>
      </c>
      <c r="K37" s="50" t="n">
        <v>196</v>
      </c>
      <c r="L37" s="37" t="n">
        <f aca="false">40*185/K37</f>
        <v>37.7551020408163</v>
      </c>
      <c r="M37" s="50" t="n">
        <v>6</v>
      </c>
      <c r="N37" s="38" t="n">
        <f aca="false">40*M37/10</f>
        <v>24</v>
      </c>
      <c r="O37" s="37" t="n">
        <f aca="false">J37+L37+N37</f>
        <v>64.9809084924292</v>
      </c>
      <c r="P37" s="39" t="n">
        <f aca="false">O37/100</f>
        <v>0.649809084924292</v>
      </c>
      <c r="Q37" s="51"/>
    </row>
    <row r="38" s="27" customFormat="true" ht="15" hidden="false" customHeight="false" outlineLevel="0" collapsed="false">
      <c r="A38" s="43" t="n">
        <v>30</v>
      </c>
      <c r="B38" s="44" t="s">
        <v>83</v>
      </c>
      <c r="C38" s="30" t="s">
        <v>115</v>
      </c>
      <c r="D38" s="45" t="s">
        <v>110</v>
      </c>
      <c r="E38" s="46" t="n">
        <v>39937</v>
      </c>
      <c r="F38" s="47" t="s">
        <v>85</v>
      </c>
      <c r="G38" s="30" t="s">
        <v>102</v>
      </c>
      <c r="H38" s="48" t="s">
        <v>23</v>
      </c>
      <c r="I38" s="49" t="n">
        <v>10</v>
      </c>
      <c r="J38" s="35" t="n">
        <f aca="false">I38*20/31</f>
        <v>6.45161290322581</v>
      </c>
      <c r="K38" s="50" t="n">
        <v>187</v>
      </c>
      <c r="L38" s="37" t="n">
        <f aca="false">40*185/K38</f>
        <v>39.572192513369</v>
      </c>
      <c r="M38" s="50" t="n">
        <v>10</v>
      </c>
      <c r="N38" s="38" t="n">
        <f aca="false">40*M38/10</f>
        <v>40</v>
      </c>
      <c r="O38" s="37" t="n">
        <f aca="false">J38+L38+N38</f>
        <v>86.0238054165948</v>
      </c>
      <c r="P38" s="39" t="n">
        <f aca="false">O38/100</f>
        <v>0.860238054165948</v>
      </c>
      <c r="Q38" s="51"/>
    </row>
    <row r="39" s="42" customFormat="true" ht="24.95" hidden="false" customHeight="true" outlineLevel="0" collapsed="false">
      <c r="A39" s="52"/>
      <c r="B39" s="53"/>
      <c r="C39" s="54" t="s">
        <v>116</v>
      </c>
      <c r="D39" s="3"/>
      <c r="E39" s="55"/>
      <c r="F39" s="56"/>
      <c r="G39" s="57"/>
      <c r="H39" s="55"/>
      <c r="M39" s="58"/>
      <c r="N39" s="58"/>
      <c r="O39" s="58"/>
    </row>
    <row r="40" s="42" customFormat="true" ht="18.75" hidden="false" customHeight="false" outlineLevel="0" collapsed="false">
      <c r="A40" s="52"/>
      <c r="B40" s="53"/>
      <c r="C40" s="54" t="s">
        <v>117</v>
      </c>
      <c r="D40" s="3"/>
      <c r="E40" s="55"/>
      <c r="F40" s="56"/>
      <c r="G40" s="57"/>
      <c r="H40" s="55"/>
      <c r="M40" s="58"/>
      <c r="N40" s="58"/>
      <c r="O40" s="58"/>
    </row>
  </sheetData>
  <mergeCells count="5">
    <mergeCell ref="L1:O3"/>
    <mergeCell ref="A5:O5"/>
    <mergeCell ref="I7:J7"/>
    <mergeCell ref="K7:L7"/>
    <mergeCell ref="M7:N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20.28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true" hidden="false" outlineLevel="0" max="11" min="11" style="4" width="10.85"/>
    <col collapsed="false" customWidth="false" hidden="false" outlineLevel="0" max="12" min="12" style="6" width="9.14"/>
    <col collapsed="false" customWidth="true" hidden="false" outlineLevel="0" max="13" min="13" style="4" width="10.28"/>
    <col collapsed="false" customWidth="false" hidden="false" outlineLevel="0" max="14" min="14" style="5" width="9.14"/>
    <col collapsed="false" customWidth="true" hidden="false" outlineLevel="0" max="15" min="15" style="1" width="11.7"/>
    <col collapsed="false" customWidth="true" hidden="false" outlineLevel="0" max="16" min="16" style="7" width="9.28"/>
    <col collapsed="false" customWidth="false" hidden="false" outlineLevel="0" max="257" min="17" style="7" width="9.14"/>
  </cols>
  <sheetData>
    <row r="1" customFormat="false" ht="15" hidden="false" customHeight="true" outlineLevel="0" collapsed="false">
      <c r="K1" s="8"/>
      <c r="L1" s="9" t="s">
        <v>0</v>
      </c>
      <c r="M1" s="9"/>
      <c r="N1" s="9"/>
      <c r="O1" s="9"/>
    </row>
    <row r="2" customFormat="false" ht="15" hidden="false" customHeight="true" outlineLevel="0" collapsed="false">
      <c r="K2" s="8"/>
      <c r="L2" s="9"/>
      <c r="M2" s="9"/>
      <c r="N2" s="9"/>
      <c r="O2" s="9"/>
    </row>
    <row r="3" customFormat="false" ht="28.9" hidden="false" customHeight="true" outlineLevel="0" collapsed="false">
      <c r="K3" s="8"/>
      <c r="L3" s="9"/>
      <c r="M3" s="9"/>
      <c r="N3" s="9"/>
      <c r="O3" s="9"/>
    </row>
    <row r="4" customFormat="false" ht="15" hidden="false" customHeight="false" outlineLevel="0" collapsed="false">
      <c r="K4" s="8"/>
      <c r="L4" s="8"/>
      <c r="M4" s="10"/>
      <c r="N4" s="10"/>
      <c r="O4" s="8"/>
    </row>
    <row r="5" customFormat="false" ht="28.5" hidden="false" customHeight="true" outlineLevel="0" collapsed="false">
      <c r="A5" s="11" t="s">
        <v>1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false" outlineLevel="0" collapsed="false">
      <c r="B6" s="12"/>
      <c r="C6" s="13"/>
      <c r="D6" s="13"/>
      <c r="O6" s="14" t="s">
        <v>2</v>
      </c>
    </row>
    <row r="7" customFormat="false" ht="15" hidden="false" customHeight="false" outlineLevel="0" collapsed="false">
      <c r="I7" s="15" t="s">
        <v>3</v>
      </c>
      <c r="J7" s="15"/>
      <c r="K7" s="15" t="s">
        <v>4</v>
      </c>
      <c r="L7" s="15"/>
      <c r="M7" s="15" t="s">
        <v>5</v>
      </c>
      <c r="N7" s="15"/>
    </row>
    <row r="8" s="27" customFormat="true" ht="89.25" hidden="false" customHeight="fals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1" t="s">
        <v>11</v>
      </c>
      <c r="G8" s="22" t="s">
        <v>12</v>
      </c>
      <c r="H8" s="23" t="s">
        <v>13</v>
      </c>
      <c r="I8" s="24" t="s">
        <v>14</v>
      </c>
      <c r="J8" s="25" t="s">
        <v>15</v>
      </c>
      <c r="K8" s="24" t="s">
        <v>16</v>
      </c>
      <c r="L8" s="25" t="s">
        <v>15</v>
      </c>
      <c r="M8" s="24" t="s">
        <v>14</v>
      </c>
      <c r="N8" s="26" t="s">
        <v>15</v>
      </c>
      <c r="O8" s="16" t="s">
        <v>17</v>
      </c>
      <c r="P8" s="25" t="s">
        <v>18</v>
      </c>
      <c r="Q8" s="16" t="s">
        <v>19</v>
      </c>
    </row>
    <row r="9" customFormat="false" ht="15" hidden="false" customHeight="false" outlineLevel="0" collapsed="false">
      <c r="A9" s="28" t="n">
        <v>1</v>
      </c>
      <c r="B9" s="29" t="n">
        <v>117</v>
      </c>
      <c r="C9" s="30" t="s">
        <v>119</v>
      </c>
      <c r="D9" s="29" t="s">
        <v>21</v>
      </c>
      <c r="E9" s="31" t="n">
        <v>38831</v>
      </c>
      <c r="F9" s="32" t="n">
        <v>20</v>
      </c>
      <c r="G9" s="30" t="s">
        <v>120</v>
      </c>
      <c r="H9" s="33" t="s">
        <v>23</v>
      </c>
      <c r="I9" s="34" t="n">
        <v>8</v>
      </c>
      <c r="J9" s="35" t="n">
        <f aca="false">I9*20/43</f>
        <v>3.72093023255814</v>
      </c>
      <c r="K9" s="36" t="n">
        <v>146</v>
      </c>
      <c r="L9" s="37" t="n">
        <f aca="false">40*143/K9</f>
        <v>39.1780821917808</v>
      </c>
      <c r="M9" s="29" t="n">
        <v>7</v>
      </c>
      <c r="N9" s="38" t="n">
        <f aca="false">40*M9/8</f>
        <v>35</v>
      </c>
      <c r="O9" s="37" t="n">
        <f aca="false">J9+L9+N9</f>
        <v>77.899012424339</v>
      </c>
      <c r="P9" s="39" t="n">
        <f aca="false">O9/100</f>
        <v>0.77899012424339</v>
      </c>
      <c r="Q9" s="29"/>
    </row>
    <row r="10" customFormat="false" ht="15" hidden="false" customHeight="false" outlineLevel="0" collapsed="false">
      <c r="A10" s="40" t="n">
        <v>2</v>
      </c>
      <c r="B10" s="29" t="n">
        <v>117</v>
      </c>
      <c r="C10" s="30" t="s">
        <v>121</v>
      </c>
      <c r="D10" s="29" t="s">
        <v>21</v>
      </c>
      <c r="E10" s="31" t="n">
        <v>39738</v>
      </c>
      <c r="F10" s="32" t="n">
        <v>20</v>
      </c>
      <c r="G10" s="30" t="s">
        <v>122</v>
      </c>
      <c r="H10" s="33" t="s">
        <v>23</v>
      </c>
      <c r="I10" s="34" t="n">
        <v>5</v>
      </c>
      <c r="J10" s="35" t="n">
        <f aca="false">I10*20/43</f>
        <v>2.32558139534884</v>
      </c>
      <c r="K10" s="36" t="n">
        <v>153</v>
      </c>
      <c r="L10" s="37" t="n">
        <f aca="false">40*143/K10</f>
        <v>37.3856209150327</v>
      </c>
      <c r="M10" s="29" t="n">
        <v>6</v>
      </c>
      <c r="N10" s="38" t="n">
        <f aca="false">40*M10/8</f>
        <v>30</v>
      </c>
      <c r="O10" s="37" t="n">
        <f aca="false">J10+L10+N10</f>
        <v>69.7112023103815</v>
      </c>
      <c r="P10" s="39" t="n">
        <f aca="false">O10/100</f>
        <v>0.697112023103815</v>
      </c>
      <c r="Q10" s="29"/>
    </row>
    <row r="11" customFormat="false" ht="15" hidden="false" customHeight="false" outlineLevel="0" collapsed="false">
      <c r="A11" s="28" t="n">
        <v>3</v>
      </c>
      <c r="B11" s="29" t="n">
        <v>117</v>
      </c>
      <c r="C11" s="30" t="s">
        <v>123</v>
      </c>
      <c r="D11" s="29" t="s">
        <v>21</v>
      </c>
      <c r="E11" s="31" t="n">
        <v>39014</v>
      </c>
      <c r="F11" s="32" t="n">
        <v>20</v>
      </c>
      <c r="G11" s="30" t="s">
        <v>124</v>
      </c>
      <c r="H11" s="33" t="s">
        <v>23</v>
      </c>
      <c r="I11" s="34" t="n">
        <v>30</v>
      </c>
      <c r="J11" s="35" t="n">
        <f aca="false">I11*20/43</f>
        <v>13.953488372093</v>
      </c>
      <c r="K11" s="36" t="n">
        <v>143</v>
      </c>
      <c r="L11" s="37" t="n">
        <f aca="false">40*143/K11</f>
        <v>40</v>
      </c>
      <c r="M11" s="29" t="n">
        <v>8</v>
      </c>
      <c r="N11" s="38" t="n">
        <f aca="false">40*M11/8</f>
        <v>40</v>
      </c>
      <c r="O11" s="37" t="n">
        <f aca="false">J11+L11+N11</f>
        <v>93.953488372093</v>
      </c>
      <c r="P11" s="39" t="n">
        <f aca="false">O11/100</f>
        <v>0.93953488372093</v>
      </c>
      <c r="Q11" s="29"/>
    </row>
    <row r="12" customFormat="false" ht="15" hidden="false" customHeight="false" outlineLevel="0" collapsed="false">
      <c r="A12" s="40" t="n">
        <v>4</v>
      </c>
      <c r="B12" s="29" t="n">
        <v>117</v>
      </c>
      <c r="C12" s="30" t="s">
        <v>97</v>
      </c>
      <c r="D12" s="29" t="s">
        <v>21</v>
      </c>
      <c r="E12" s="31" t="n">
        <v>38977</v>
      </c>
      <c r="F12" s="32" t="n">
        <v>20</v>
      </c>
      <c r="G12" s="30" t="s">
        <v>124</v>
      </c>
      <c r="H12" s="33" t="s">
        <v>23</v>
      </c>
      <c r="I12" s="34" t="n">
        <v>28</v>
      </c>
      <c r="J12" s="35" t="n">
        <f aca="false">I12*20/43</f>
        <v>13.0232558139535</v>
      </c>
      <c r="K12" s="36" t="n">
        <v>145</v>
      </c>
      <c r="L12" s="37" t="n">
        <f aca="false">40*143/K12</f>
        <v>39.448275862069</v>
      </c>
      <c r="M12" s="29" t="n">
        <v>8</v>
      </c>
      <c r="N12" s="38" t="n">
        <f aca="false">40*M12/8</f>
        <v>40</v>
      </c>
      <c r="O12" s="37" t="n">
        <f aca="false">J12+L12+N12</f>
        <v>92.4715316760225</v>
      </c>
      <c r="P12" s="39" t="n">
        <f aca="false">O12/100</f>
        <v>0.924715316760225</v>
      </c>
      <c r="Q12" s="29"/>
    </row>
    <row r="13" customFormat="false" ht="15" hidden="false" customHeight="false" outlineLevel="0" collapsed="false">
      <c r="A13" s="28" t="n">
        <v>5</v>
      </c>
      <c r="B13" s="29" t="n">
        <v>117</v>
      </c>
      <c r="C13" s="30" t="s">
        <v>42</v>
      </c>
      <c r="D13" s="29" t="s">
        <v>21</v>
      </c>
      <c r="E13" s="31" t="n">
        <v>39499</v>
      </c>
      <c r="F13" s="32" t="n">
        <v>20</v>
      </c>
      <c r="G13" s="30" t="s">
        <v>120</v>
      </c>
      <c r="H13" s="33" t="s">
        <v>23</v>
      </c>
      <c r="I13" s="34" t="n">
        <v>0</v>
      </c>
      <c r="J13" s="35" t="n">
        <f aca="false">I13*20/43</f>
        <v>0</v>
      </c>
      <c r="K13" s="36" t="n">
        <v>167</v>
      </c>
      <c r="L13" s="37" t="n">
        <f aca="false">40*143/K13</f>
        <v>34.251497005988</v>
      </c>
      <c r="M13" s="29" t="n">
        <v>1</v>
      </c>
      <c r="N13" s="38" t="n">
        <f aca="false">40*M13/8</f>
        <v>5</v>
      </c>
      <c r="O13" s="37" t="n">
        <f aca="false">J13+L13+N13</f>
        <v>39.251497005988</v>
      </c>
      <c r="P13" s="39" t="n">
        <f aca="false">O13/100</f>
        <v>0.39251497005988</v>
      </c>
      <c r="Q13" s="29"/>
    </row>
    <row r="14" customFormat="false" ht="15" hidden="false" customHeight="false" outlineLevel="0" collapsed="false">
      <c r="A14" s="40" t="n">
        <v>6</v>
      </c>
      <c r="B14" s="29" t="n">
        <v>117</v>
      </c>
      <c r="C14" s="30" t="s">
        <v>125</v>
      </c>
      <c r="D14" s="29" t="s">
        <v>21</v>
      </c>
      <c r="E14" s="31" t="n">
        <v>39754</v>
      </c>
      <c r="F14" s="32" t="n">
        <v>20</v>
      </c>
      <c r="G14" s="30" t="s">
        <v>120</v>
      </c>
      <c r="H14" s="33" t="s">
        <v>23</v>
      </c>
      <c r="I14" s="34" t="n">
        <v>4</v>
      </c>
      <c r="J14" s="35" t="n">
        <f aca="false">I14*20/43</f>
        <v>1.86046511627907</v>
      </c>
      <c r="K14" s="36" t="n">
        <v>151</v>
      </c>
      <c r="L14" s="37" t="n">
        <f aca="false">40*143/K14</f>
        <v>37.8807947019868</v>
      </c>
      <c r="M14" s="29" t="n">
        <v>6</v>
      </c>
      <c r="N14" s="38" t="n">
        <f aca="false">40*M14/8</f>
        <v>30</v>
      </c>
      <c r="O14" s="37" t="n">
        <f aca="false">J14+L14+N14</f>
        <v>69.7412598182658</v>
      </c>
      <c r="P14" s="39" t="n">
        <f aca="false">O14/100</f>
        <v>0.697412598182658</v>
      </c>
      <c r="Q14" s="29"/>
    </row>
    <row r="15" customFormat="false" ht="30" hidden="false" customHeight="false" outlineLevel="0" collapsed="false">
      <c r="A15" s="28" t="n">
        <v>7</v>
      </c>
      <c r="B15" s="29" t="n">
        <v>117</v>
      </c>
      <c r="C15" s="30" t="s">
        <v>126</v>
      </c>
      <c r="D15" s="29" t="s">
        <v>21</v>
      </c>
      <c r="E15" s="31" t="n">
        <v>39525</v>
      </c>
      <c r="F15" s="32" t="n">
        <v>20</v>
      </c>
      <c r="G15" s="30" t="s">
        <v>122</v>
      </c>
      <c r="H15" s="33" t="s">
        <v>23</v>
      </c>
      <c r="I15" s="34" t="n">
        <v>0</v>
      </c>
      <c r="J15" s="35" t="n">
        <f aca="false">I15*20/43</f>
        <v>0</v>
      </c>
      <c r="K15" s="36" t="n">
        <v>156</v>
      </c>
      <c r="L15" s="37" t="n">
        <f aca="false">40*143/K15</f>
        <v>36.6666666666667</v>
      </c>
      <c r="M15" s="29" t="n">
        <v>3</v>
      </c>
      <c r="N15" s="38" t="n">
        <f aca="false">40*M15/8</f>
        <v>15</v>
      </c>
      <c r="O15" s="37" t="n">
        <f aca="false">J15+L15+N15</f>
        <v>51.6666666666667</v>
      </c>
      <c r="P15" s="39" t="n">
        <f aca="false">O15/100</f>
        <v>0.516666666666667</v>
      </c>
      <c r="Q15" s="29"/>
    </row>
    <row r="16" customFormat="false" ht="15" hidden="false" customHeight="false" outlineLevel="0" collapsed="false">
      <c r="A16" s="40" t="n">
        <v>8</v>
      </c>
      <c r="B16" s="29" t="n">
        <v>117</v>
      </c>
      <c r="C16" s="30" t="s">
        <v>127</v>
      </c>
      <c r="D16" s="29" t="s">
        <v>21</v>
      </c>
      <c r="E16" s="31" t="n">
        <v>39595</v>
      </c>
      <c r="F16" s="32" t="n">
        <v>20</v>
      </c>
      <c r="G16" s="30" t="s">
        <v>128</v>
      </c>
      <c r="H16" s="33" t="s">
        <v>23</v>
      </c>
      <c r="I16" s="34" t="n">
        <v>0</v>
      </c>
      <c r="J16" s="35" t="n">
        <f aca="false">I16*20/43</f>
        <v>0</v>
      </c>
      <c r="K16" s="36" t="n">
        <v>171</v>
      </c>
      <c r="L16" s="37" t="n">
        <f aca="false">40*143/K16</f>
        <v>33.4502923976608</v>
      </c>
      <c r="M16" s="29" t="n">
        <v>2</v>
      </c>
      <c r="N16" s="38" t="n">
        <f aca="false">40*M16/8</f>
        <v>10</v>
      </c>
      <c r="O16" s="37" t="n">
        <f aca="false">J16+L16+N16</f>
        <v>43.4502923976608</v>
      </c>
      <c r="P16" s="39" t="n">
        <f aca="false">O16/100</f>
        <v>0.434502923976608</v>
      </c>
      <c r="Q16" s="29"/>
    </row>
    <row r="17" customFormat="false" ht="15" hidden="false" customHeight="false" outlineLevel="0" collapsed="false">
      <c r="A17" s="28" t="n">
        <v>9</v>
      </c>
      <c r="B17" s="29" t="n">
        <v>117</v>
      </c>
      <c r="C17" s="30" t="s">
        <v>92</v>
      </c>
      <c r="D17" s="29" t="s">
        <v>110</v>
      </c>
      <c r="E17" s="31" t="n">
        <v>39936</v>
      </c>
      <c r="F17" s="32" t="n">
        <v>20</v>
      </c>
      <c r="G17" s="30" t="s">
        <v>128</v>
      </c>
      <c r="H17" s="33" t="s">
        <v>23</v>
      </c>
      <c r="I17" s="34" t="n">
        <v>13</v>
      </c>
      <c r="J17" s="35" t="n">
        <f aca="false">I17*20/43</f>
        <v>6.04651162790698</v>
      </c>
      <c r="K17" s="36" t="n">
        <v>197</v>
      </c>
      <c r="L17" s="37" t="n">
        <f aca="false">40*193/K17</f>
        <v>39.1878172588833</v>
      </c>
      <c r="M17" s="29" t="n">
        <v>8</v>
      </c>
      <c r="N17" s="38" t="n">
        <f aca="false">40*M17/10</f>
        <v>32</v>
      </c>
      <c r="O17" s="37" t="n">
        <f aca="false">J17+L17+N17</f>
        <v>77.2343288867902</v>
      </c>
      <c r="P17" s="39" t="n">
        <f aca="false">O17/100</f>
        <v>0.772343288867902</v>
      </c>
      <c r="Q17" s="29"/>
    </row>
    <row r="18" customFormat="false" ht="15" hidden="false" customHeight="false" outlineLevel="0" collapsed="false">
      <c r="A18" s="40" t="n">
        <v>10</v>
      </c>
      <c r="B18" s="29" t="n">
        <v>117</v>
      </c>
      <c r="C18" s="30" t="s">
        <v>129</v>
      </c>
      <c r="D18" s="29" t="s">
        <v>110</v>
      </c>
      <c r="E18" s="31" t="n">
        <v>39679</v>
      </c>
      <c r="F18" s="32" t="n">
        <v>20</v>
      </c>
      <c r="G18" s="30" t="s">
        <v>130</v>
      </c>
      <c r="H18" s="33" t="s">
        <v>23</v>
      </c>
      <c r="I18" s="34" t="n">
        <v>20</v>
      </c>
      <c r="J18" s="35" t="n">
        <f aca="false">I18*20/43</f>
        <v>9.30232558139535</v>
      </c>
      <c r="K18" s="36" t="n">
        <v>193</v>
      </c>
      <c r="L18" s="37" t="n">
        <f aca="false">40*193/K18</f>
        <v>40</v>
      </c>
      <c r="M18" s="29" t="n">
        <v>10</v>
      </c>
      <c r="N18" s="38" t="n">
        <f aca="false">40*M18/10</f>
        <v>40</v>
      </c>
      <c r="O18" s="37" t="n">
        <f aca="false">J18+L18+N18</f>
        <v>89.3023255813954</v>
      </c>
      <c r="P18" s="39" t="n">
        <f aca="false">O18/100</f>
        <v>0.893023255813954</v>
      </c>
      <c r="Q18" s="29"/>
    </row>
    <row r="19" customFormat="false" ht="15" hidden="false" customHeight="false" outlineLevel="0" collapsed="false">
      <c r="A19" s="28" t="n">
        <v>11</v>
      </c>
      <c r="B19" s="29" t="n">
        <v>117</v>
      </c>
      <c r="C19" s="30" t="s">
        <v>106</v>
      </c>
      <c r="D19" s="29" t="s">
        <v>110</v>
      </c>
      <c r="E19" s="31" t="n">
        <v>39533</v>
      </c>
      <c r="F19" s="32" t="n">
        <v>20</v>
      </c>
      <c r="G19" s="30" t="s">
        <v>128</v>
      </c>
      <c r="H19" s="33" t="s">
        <v>23</v>
      </c>
      <c r="I19" s="34" t="n">
        <v>1</v>
      </c>
      <c r="J19" s="35" t="n">
        <f aca="false">I19*20/43</f>
        <v>0.465116279069767</v>
      </c>
      <c r="K19" s="36" t="n">
        <v>203</v>
      </c>
      <c r="L19" s="37" t="n">
        <f aca="false">40*193/K19</f>
        <v>38.0295566502463</v>
      </c>
      <c r="M19" s="29" t="n">
        <v>10</v>
      </c>
      <c r="N19" s="38" t="n">
        <f aca="false">40*M19/10</f>
        <v>40</v>
      </c>
      <c r="O19" s="37" t="n">
        <f aca="false">J19+L19+N19</f>
        <v>78.4946729293161</v>
      </c>
      <c r="P19" s="39" t="n">
        <f aca="false">O19/100</f>
        <v>0.784946729293161</v>
      </c>
      <c r="Q19" s="29"/>
    </row>
    <row r="20" s="42" customFormat="true" ht="24.95" hidden="false" customHeight="true" outlineLevel="0" collapsed="false">
      <c r="A20" s="40" t="n">
        <v>12</v>
      </c>
      <c r="B20" s="29" t="n">
        <v>117</v>
      </c>
      <c r="C20" s="30" t="s">
        <v>114</v>
      </c>
      <c r="D20" s="29" t="s">
        <v>110</v>
      </c>
      <c r="E20" s="31" t="n">
        <v>39745</v>
      </c>
      <c r="F20" s="32" t="n">
        <v>20</v>
      </c>
      <c r="G20" s="30" t="s">
        <v>130</v>
      </c>
      <c r="H20" s="33" t="s">
        <v>23</v>
      </c>
      <c r="I20" s="40" t="n">
        <v>0</v>
      </c>
      <c r="J20" s="35" t="n">
        <f aca="false">I20*20/43</f>
        <v>0</v>
      </c>
      <c r="K20" s="40" t="n">
        <v>212</v>
      </c>
      <c r="L20" s="37" t="n">
        <f aca="false">40*193/K20</f>
        <v>36.4150943396226</v>
      </c>
      <c r="M20" s="41" t="n">
        <v>4</v>
      </c>
      <c r="N20" s="38" t="n">
        <f aca="false">40*M20/10</f>
        <v>16</v>
      </c>
      <c r="O20" s="37" t="n">
        <f aca="false">J20+L20+N20</f>
        <v>52.4150943396226</v>
      </c>
      <c r="P20" s="39" t="n">
        <f aca="false">O20/100</f>
        <v>0.524150943396226</v>
      </c>
      <c r="Q20" s="40"/>
    </row>
    <row r="21" s="42" customFormat="true" ht="15" hidden="false" customHeight="false" outlineLevel="0" collapsed="false">
      <c r="A21" s="28" t="n">
        <v>13</v>
      </c>
      <c r="B21" s="29" t="n">
        <v>117</v>
      </c>
      <c r="C21" s="30" t="s">
        <v>108</v>
      </c>
      <c r="D21" s="29" t="s">
        <v>110</v>
      </c>
      <c r="E21" s="31" t="n">
        <v>39416</v>
      </c>
      <c r="F21" s="32" t="n">
        <v>20</v>
      </c>
      <c r="G21" s="30" t="s">
        <v>122</v>
      </c>
      <c r="H21" s="33" t="s">
        <v>23</v>
      </c>
      <c r="I21" s="40" t="n">
        <v>1</v>
      </c>
      <c r="J21" s="35" t="n">
        <f aca="false">I21*20/43</f>
        <v>0.465116279069767</v>
      </c>
      <c r="K21" s="40" t="n">
        <v>208</v>
      </c>
      <c r="L21" s="37" t="n">
        <f aca="false">40*193/K21</f>
        <v>37.1153846153846</v>
      </c>
      <c r="M21" s="41" t="n">
        <v>2</v>
      </c>
      <c r="N21" s="38" t="n">
        <f aca="false">40*M21/10</f>
        <v>8</v>
      </c>
      <c r="O21" s="37" t="n">
        <f aca="false">J21+L21+N21</f>
        <v>45.5805008944544</v>
      </c>
      <c r="P21" s="39" t="n">
        <f aca="false">O21/100</f>
        <v>0.455805008944544</v>
      </c>
      <c r="Q21" s="40"/>
    </row>
    <row r="22" customFormat="false" ht="15" hidden="false" customHeight="false" outlineLevel="0" collapsed="false">
      <c r="A22" s="40" t="n">
        <v>14</v>
      </c>
      <c r="B22" s="29" t="n">
        <v>117</v>
      </c>
      <c r="C22" s="30" t="s">
        <v>131</v>
      </c>
      <c r="D22" s="29" t="s">
        <v>110</v>
      </c>
      <c r="E22" s="31" t="n">
        <v>39674</v>
      </c>
      <c r="F22" s="32" t="n">
        <v>20</v>
      </c>
      <c r="G22" s="30" t="s">
        <v>130</v>
      </c>
      <c r="H22" s="33" t="s">
        <v>23</v>
      </c>
      <c r="I22" s="29" t="n">
        <v>0</v>
      </c>
      <c r="J22" s="35" t="n">
        <f aca="false">I22*20/43</f>
        <v>0</v>
      </c>
      <c r="K22" s="29" t="n">
        <v>212</v>
      </c>
      <c r="L22" s="37" t="n">
        <f aca="false">40*193/K22</f>
        <v>36.4150943396226</v>
      </c>
      <c r="M22" s="29" t="n">
        <v>1</v>
      </c>
      <c r="N22" s="38" t="n">
        <f aca="false">40*M22/10</f>
        <v>4</v>
      </c>
      <c r="O22" s="37" t="n">
        <f aca="false">J22+L22+N22</f>
        <v>40.4150943396226</v>
      </c>
      <c r="P22" s="39" t="n">
        <f aca="false">O22/100</f>
        <v>0.404150943396226</v>
      </c>
      <c r="Q22" s="29"/>
    </row>
  </sheetData>
  <mergeCells count="5">
    <mergeCell ref="L1:O3"/>
    <mergeCell ref="A5:O5"/>
    <mergeCell ref="I7:J7"/>
    <mergeCell ref="K7:L7"/>
    <mergeCell ref="M7:N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17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true" hidden="false" outlineLevel="0" max="11" min="11" style="4" width="10.85"/>
    <col collapsed="false" customWidth="false" hidden="false" outlineLevel="0" max="12" min="12" style="6" width="9.14"/>
    <col collapsed="false" customWidth="true" hidden="false" outlineLevel="0" max="13" min="13" style="4" width="10.28"/>
    <col collapsed="false" customWidth="false" hidden="false" outlineLevel="0" max="14" min="14" style="5" width="9.14"/>
    <col collapsed="false" customWidth="true" hidden="false" outlineLevel="0" max="15" min="15" style="1" width="11.7"/>
    <col collapsed="false" customWidth="true" hidden="false" outlineLevel="0" max="16" min="16" style="7" width="9.28"/>
    <col collapsed="false" customWidth="false" hidden="false" outlineLevel="0" max="257" min="17" style="7" width="9.14"/>
  </cols>
  <sheetData>
    <row r="1" customFormat="false" ht="15" hidden="false" customHeight="true" outlineLevel="0" collapsed="false">
      <c r="K1" s="8"/>
      <c r="L1" s="9" t="s">
        <v>0</v>
      </c>
      <c r="M1" s="9"/>
      <c r="N1" s="9"/>
      <c r="O1" s="9"/>
    </row>
    <row r="2" customFormat="false" ht="15" hidden="false" customHeight="true" outlineLevel="0" collapsed="false">
      <c r="K2" s="8"/>
      <c r="L2" s="9"/>
      <c r="M2" s="9"/>
      <c r="N2" s="9"/>
      <c r="O2" s="9"/>
    </row>
    <row r="3" customFormat="false" ht="28.9" hidden="false" customHeight="true" outlineLevel="0" collapsed="false">
      <c r="K3" s="8"/>
      <c r="L3" s="9"/>
      <c r="M3" s="9"/>
      <c r="N3" s="9"/>
      <c r="O3" s="9"/>
    </row>
    <row r="4" customFormat="false" ht="15" hidden="false" customHeight="false" outlineLevel="0" collapsed="false">
      <c r="K4" s="8"/>
      <c r="L4" s="8"/>
      <c r="M4" s="10"/>
      <c r="N4" s="10"/>
      <c r="O4" s="8"/>
    </row>
    <row r="5" customFormat="false" ht="28.5" hidden="false" customHeight="true" outlineLevel="0" collapsed="false">
      <c r="A5" s="11" t="s">
        <v>13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false" outlineLevel="0" collapsed="false">
      <c r="B6" s="12"/>
      <c r="C6" s="13"/>
      <c r="D6" s="13"/>
      <c r="O6" s="14" t="s">
        <v>2</v>
      </c>
    </row>
    <row r="7" customFormat="false" ht="15" hidden="false" customHeight="false" outlineLevel="0" collapsed="false">
      <c r="I7" s="15" t="s">
        <v>3</v>
      </c>
      <c r="J7" s="15"/>
      <c r="K7" s="15" t="s">
        <v>4</v>
      </c>
      <c r="L7" s="15"/>
      <c r="M7" s="15" t="s">
        <v>5</v>
      </c>
      <c r="N7" s="15"/>
    </row>
    <row r="8" s="27" customFormat="true" ht="89.25" hidden="false" customHeight="fals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1" t="s">
        <v>11</v>
      </c>
      <c r="G8" s="22" t="s">
        <v>12</v>
      </c>
      <c r="H8" s="23" t="s">
        <v>13</v>
      </c>
      <c r="I8" s="24" t="s">
        <v>14</v>
      </c>
      <c r="J8" s="25" t="s">
        <v>15</v>
      </c>
      <c r="K8" s="24" t="s">
        <v>16</v>
      </c>
      <c r="L8" s="25" t="s">
        <v>15</v>
      </c>
      <c r="M8" s="24" t="s">
        <v>14</v>
      </c>
      <c r="N8" s="26" t="s">
        <v>15</v>
      </c>
      <c r="O8" s="16" t="s">
        <v>17</v>
      </c>
      <c r="P8" s="25" t="s">
        <v>18</v>
      </c>
      <c r="Q8" s="16" t="s">
        <v>19</v>
      </c>
    </row>
    <row r="9" customFormat="false" ht="15" hidden="false" customHeight="false" outlineLevel="0" collapsed="false">
      <c r="A9" s="59" t="n">
        <v>1</v>
      </c>
      <c r="B9" s="60"/>
      <c r="C9" s="61"/>
      <c r="D9" s="61"/>
      <c r="E9" s="61"/>
      <c r="F9" s="62"/>
      <c r="G9" s="63"/>
      <c r="H9" s="64"/>
      <c r="I9" s="65"/>
      <c r="J9" s="66"/>
      <c r="K9" s="67"/>
      <c r="L9" s="68"/>
      <c r="M9" s="69"/>
      <c r="N9" s="70"/>
      <c r="O9" s="68"/>
      <c r="P9" s="68"/>
      <c r="Q9" s="71"/>
    </row>
    <row r="10" customFormat="false" ht="15" hidden="false" customHeight="false" outlineLevel="0" collapsed="false">
      <c r="A10" s="72" t="n">
        <v>2</v>
      </c>
      <c r="B10" s="60"/>
      <c r="C10" s="61"/>
      <c r="D10" s="61"/>
      <c r="E10" s="61"/>
      <c r="F10" s="62"/>
      <c r="G10" s="63"/>
      <c r="H10" s="64"/>
      <c r="I10" s="65"/>
      <c r="J10" s="66"/>
      <c r="K10" s="67"/>
      <c r="L10" s="68"/>
      <c r="M10" s="69"/>
      <c r="N10" s="70"/>
      <c r="O10" s="68"/>
      <c r="P10" s="68"/>
      <c r="Q10" s="71"/>
    </row>
    <row r="11" customFormat="false" ht="15" hidden="false" customHeight="false" outlineLevel="0" collapsed="false">
      <c r="A11" s="73" t="n">
        <v>3</v>
      </c>
      <c r="B11" s="60"/>
      <c r="C11" s="61"/>
      <c r="D11" s="61"/>
      <c r="E11" s="61"/>
      <c r="F11" s="62"/>
      <c r="G11" s="63"/>
      <c r="H11" s="64"/>
      <c r="I11" s="65"/>
      <c r="J11" s="66"/>
      <c r="K11" s="67"/>
      <c r="L11" s="68"/>
      <c r="M11" s="69"/>
      <c r="N11" s="70"/>
      <c r="O11" s="68"/>
      <c r="P11" s="68"/>
      <c r="Q11" s="71"/>
    </row>
    <row r="12" customFormat="false" ht="15" hidden="false" customHeight="false" outlineLevel="0" collapsed="false">
      <c r="A12" s="73" t="n">
        <v>4</v>
      </c>
      <c r="B12" s="60"/>
      <c r="C12" s="61"/>
      <c r="D12" s="61"/>
      <c r="E12" s="61"/>
      <c r="F12" s="62"/>
      <c r="G12" s="63"/>
      <c r="H12" s="64"/>
      <c r="I12" s="65"/>
      <c r="J12" s="66"/>
      <c r="K12" s="67"/>
      <c r="L12" s="68"/>
      <c r="M12" s="69"/>
      <c r="N12" s="70"/>
      <c r="O12" s="68"/>
      <c r="P12" s="68"/>
      <c r="Q12" s="71"/>
    </row>
    <row r="13" customFormat="false" ht="15" hidden="false" customHeight="false" outlineLevel="0" collapsed="false">
      <c r="A13" s="72" t="n">
        <v>5</v>
      </c>
      <c r="B13" s="60"/>
      <c r="C13" s="61"/>
      <c r="D13" s="61"/>
      <c r="E13" s="61"/>
      <c r="F13" s="62"/>
      <c r="G13" s="63"/>
      <c r="H13" s="64"/>
      <c r="I13" s="65"/>
      <c r="J13" s="66"/>
      <c r="K13" s="67"/>
      <c r="L13" s="68"/>
      <c r="M13" s="69"/>
      <c r="N13" s="70"/>
      <c r="O13" s="68"/>
      <c r="P13" s="68"/>
      <c r="Q13" s="71"/>
    </row>
    <row r="14" customFormat="false" ht="15" hidden="false" customHeight="false" outlineLevel="0" collapsed="false">
      <c r="A14" s="73" t="s">
        <v>133</v>
      </c>
      <c r="B14" s="60"/>
      <c r="C14" s="61"/>
      <c r="D14" s="61"/>
      <c r="E14" s="61"/>
      <c r="F14" s="62"/>
      <c r="G14" s="63"/>
      <c r="H14" s="64"/>
      <c r="I14" s="65"/>
      <c r="J14" s="66"/>
      <c r="K14" s="67"/>
      <c r="L14" s="68"/>
      <c r="M14" s="69"/>
      <c r="N14" s="70"/>
      <c r="O14" s="68"/>
      <c r="P14" s="68"/>
      <c r="Q14" s="71"/>
    </row>
    <row r="15" customFormat="false" ht="15" hidden="false" customHeight="false" outlineLevel="0" collapsed="false">
      <c r="A15" s="73" t="s">
        <v>133</v>
      </c>
      <c r="B15" s="60"/>
      <c r="C15" s="61"/>
      <c r="D15" s="61"/>
      <c r="E15" s="61"/>
      <c r="F15" s="62"/>
      <c r="G15" s="63"/>
      <c r="H15" s="64"/>
      <c r="I15" s="65"/>
      <c r="J15" s="66"/>
      <c r="K15" s="67"/>
      <c r="L15" s="68"/>
      <c r="M15" s="69"/>
      <c r="N15" s="70"/>
      <c r="O15" s="68"/>
      <c r="P15" s="68"/>
      <c r="Q15" s="71"/>
    </row>
    <row r="16" customFormat="false" ht="15" hidden="false" customHeight="false" outlineLevel="0" collapsed="false">
      <c r="A16" s="72" t="s">
        <v>133</v>
      </c>
      <c r="B16" s="60"/>
      <c r="C16" s="61"/>
      <c r="D16" s="61"/>
      <c r="E16" s="61"/>
      <c r="F16" s="62"/>
      <c r="G16" s="63"/>
      <c r="H16" s="64"/>
      <c r="I16" s="65"/>
      <c r="J16" s="66"/>
      <c r="K16" s="67"/>
      <c r="L16" s="68"/>
      <c r="M16" s="69"/>
      <c r="N16" s="70"/>
      <c r="O16" s="68"/>
      <c r="P16" s="68"/>
      <c r="Q16" s="71"/>
    </row>
    <row r="17" customFormat="false" ht="15" hidden="false" customHeight="false" outlineLevel="0" collapsed="false">
      <c r="A17" s="73" t="s">
        <v>133</v>
      </c>
      <c r="B17" s="60"/>
      <c r="C17" s="61"/>
      <c r="D17" s="61"/>
      <c r="E17" s="61"/>
      <c r="F17" s="62"/>
      <c r="G17" s="63"/>
      <c r="H17" s="64"/>
      <c r="I17" s="65"/>
      <c r="J17" s="66"/>
      <c r="K17" s="67"/>
      <c r="L17" s="68"/>
      <c r="M17" s="69"/>
      <c r="N17" s="70"/>
      <c r="O17" s="68"/>
      <c r="P17" s="68"/>
      <c r="Q17" s="71"/>
    </row>
    <row r="18" customFormat="false" ht="15" hidden="false" customHeight="false" outlineLevel="0" collapsed="false">
      <c r="A18" s="73" t="n">
        <v>99</v>
      </c>
      <c r="B18" s="60"/>
      <c r="C18" s="61"/>
      <c r="D18" s="61"/>
      <c r="E18" s="61"/>
      <c r="F18" s="62"/>
      <c r="G18" s="63"/>
      <c r="H18" s="64"/>
      <c r="I18" s="65"/>
      <c r="J18" s="66"/>
      <c r="K18" s="67"/>
      <c r="L18" s="68"/>
      <c r="M18" s="69"/>
      <c r="N18" s="70"/>
      <c r="O18" s="68"/>
      <c r="P18" s="68"/>
      <c r="Q18" s="71"/>
    </row>
    <row r="19" customFormat="false" ht="15" hidden="false" customHeight="false" outlineLevel="0" collapsed="false">
      <c r="A19" s="72" t="n">
        <v>100</v>
      </c>
      <c r="B19" s="60"/>
      <c r="C19" s="61"/>
      <c r="D19" s="61"/>
      <c r="E19" s="61"/>
      <c r="F19" s="62"/>
      <c r="G19" s="63"/>
      <c r="H19" s="64"/>
      <c r="I19" s="65"/>
      <c r="J19" s="66"/>
      <c r="K19" s="67"/>
      <c r="L19" s="68"/>
      <c r="M19" s="69"/>
      <c r="N19" s="70"/>
      <c r="O19" s="68"/>
      <c r="P19" s="68"/>
      <c r="Q19" s="71"/>
    </row>
    <row r="20" s="42" customFormat="true" ht="24.95" hidden="false" customHeight="true" outlineLevel="0" collapsed="false">
      <c r="A20" s="52"/>
      <c r="B20" s="53"/>
      <c r="C20" s="54" t="s">
        <v>116</v>
      </c>
      <c r="D20" s="3"/>
      <c r="E20" s="55"/>
      <c r="F20" s="56"/>
      <c r="G20" s="57"/>
      <c r="H20" s="55"/>
      <c r="M20" s="58"/>
      <c r="N20" s="58"/>
      <c r="O20" s="58"/>
    </row>
    <row r="21" s="42" customFormat="true" ht="18.75" hidden="false" customHeight="false" outlineLevel="0" collapsed="false">
      <c r="A21" s="52"/>
      <c r="B21" s="53"/>
      <c r="C21" s="54" t="s">
        <v>117</v>
      </c>
      <c r="D21" s="3"/>
      <c r="E21" s="55"/>
      <c r="F21" s="56"/>
      <c r="G21" s="57"/>
      <c r="H21" s="55"/>
      <c r="M21" s="58"/>
      <c r="N21" s="58"/>
      <c r="O21" s="58"/>
    </row>
  </sheetData>
  <mergeCells count="5">
    <mergeCell ref="L1:O3"/>
    <mergeCell ref="A5:O5"/>
    <mergeCell ref="I7:J7"/>
    <mergeCell ref="K7:L7"/>
    <mergeCell ref="M7:N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22.99"/>
    <col collapsed="false" customWidth="true" hidden="false" outlineLevel="0" max="5" min="5" style="3" width="4.85"/>
    <col collapsed="false" customWidth="true" hidden="false" outlineLevel="0" max="6" min="6" style="3" width="11.85"/>
    <col collapsed="false" customWidth="true" hidden="false" outlineLevel="0" max="8" min="7" style="2" width="6.28"/>
    <col collapsed="false" customWidth="true" hidden="false" outlineLevel="0" max="9" min="9" style="2" width="17.14"/>
    <col collapsed="false" customWidth="true" hidden="false" outlineLevel="0" max="10" min="10" style="5" width="21.84"/>
    <col collapsed="false" customWidth="false" hidden="false" outlineLevel="0" max="11" min="11" style="4" width="9.14"/>
    <col collapsed="false" customWidth="false" hidden="false" outlineLevel="0" max="12" min="12" style="5" width="9.14"/>
    <col collapsed="false" customWidth="false" hidden="false" outlineLevel="0" max="13" min="13" style="4" width="9.14"/>
    <col collapsed="false" customWidth="false" hidden="false" outlineLevel="0" max="14" min="14" style="6" width="9.14"/>
    <col collapsed="false" customWidth="true" hidden="false" outlineLevel="0" max="15" min="15" style="4" width="10.28"/>
    <col collapsed="false" customWidth="false" hidden="false" outlineLevel="0" max="16" min="16" style="5" width="9.14"/>
    <col collapsed="false" customWidth="true" hidden="false" outlineLevel="0" max="17" min="17" style="1" width="11.7"/>
    <col collapsed="false" customWidth="false" hidden="false" outlineLevel="0" max="257" min="18" style="7" width="9.14"/>
  </cols>
  <sheetData>
    <row r="1" customFormat="false" ht="15" hidden="false" customHeight="true" outlineLevel="0" collapsed="false">
      <c r="M1" s="8"/>
      <c r="N1" s="9" t="s">
        <v>134</v>
      </c>
      <c r="O1" s="9"/>
      <c r="P1" s="9"/>
      <c r="Q1" s="9"/>
    </row>
    <row r="2" customFormat="false" ht="15" hidden="false" customHeight="true" outlineLevel="0" collapsed="false">
      <c r="M2" s="8"/>
      <c r="N2" s="9"/>
      <c r="O2" s="9"/>
      <c r="P2" s="9"/>
      <c r="Q2" s="9"/>
    </row>
    <row r="3" customFormat="false" ht="28.9" hidden="false" customHeight="true" outlineLevel="0" collapsed="false">
      <c r="M3" s="8"/>
      <c r="N3" s="9"/>
      <c r="O3" s="9"/>
      <c r="P3" s="9"/>
      <c r="Q3" s="9"/>
    </row>
    <row r="4" customFormat="false" ht="15" hidden="false" customHeight="false" outlineLevel="0" collapsed="false">
      <c r="M4" s="8"/>
      <c r="N4" s="8"/>
      <c r="O4" s="10"/>
      <c r="P4" s="10"/>
      <c r="Q4" s="8"/>
    </row>
    <row r="5" customFormat="false" ht="28.5" hidden="false" customHeight="true" outlineLevel="0" collapsed="false">
      <c r="A5" s="11" t="s">
        <v>13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false" outlineLevel="0" collapsed="false">
      <c r="B6" s="12"/>
      <c r="C6" s="13"/>
      <c r="D6" s="13"/>
      <c r="E6" s="13"/>
      <c r="Q6" s="14" t="s">
        <v>2</v>
      </c>
    </row>
    <row r="7" customFormat="false" ht="15" hidden="false" customHeight="false" outlineLevel="0" collapsed="false">
      <c r="J7" s="2"/>
      <c r="K7" s="15" t="s">
        <v>3</v>
      </c>
      <c r="L7" s="15"/>
      <c r="M7" s="15" t="s">
        <v>4</v>
      </c>
      <c r="N7" s="15"/>
      <c r="O7" s="15" t="s">
        <v>5</v>
      </c>
      <c r="P7" s="15"/>
    </row>
    <row r="8" s="27" customFormat="true" ht="89.25" hidden="false" customHeight="false" outlineLevel="0" collapsed="false">
      <c r="A8" s="16" t="s">
        <v>6</v>
      </c>
      <c r="B8" s="17" t="s">
        <v>7</v>
      </c>
      <c r="C8" s="18" t="s">
        <v>8</v>
      </c>
      <c r="D8" s="74" t="s">
        <v>135</v>
      </c>
      <c r="E8" s="19" t="s">
        <v>9</v>
      </c>
      <c r="F8" s="20" t="s">
        <v>10</v>
      </c>
      <c r="G8" s="21" t="s">
        <v>11</v>
      </c>
      <c r="H8" s="22" t="s">
        <v>12</v>
      </c>
      <c r="I8" s="23" t="s">
        <v>13</v>
      </c>
      <c r="J8" s="75" t="s">
        <v>136</v>
      </c>
      <c r="K8" s="24" t="s">
        <v>14</v>
      </c>
      <c r="L8" s="25" t="s">
        <v>15</v>
      </c>
      <c r="M8" s="24" t="s">
        <v>16</v>
      </c>
      <c r="N8" s="25" t="s">
        <v>15</v>
      </c>
      <c r="O8" s="24" t="s">
        <v>14</v>
      </c>
      <c r="P8" s="26" t="s">
        <v>15</v>
      </c>
      <c r="Q8" s="16" t="s">
        <v>17</v>
      </c>
      <c r="R8" s="25" t="s">
        <v>18</v>
      </c>
      <c r="S8" s="16" t="s">
        <v>19</v>
      </c>
    </row>
    <row r="9" customFormat="false" ht="15" hidden="false" customHeight="false" outlineLevel="0" collapsed="false">
      <c r="A9" s="59" t="n">
        <v>1</v>
      </c>
      <c r="B9" s="60"/>
      <c r="C9" s="61"/>
      <c r="D9" s="76"/>
      <c r="E9" s="61"/>
      <c r="F9" s="61"/>
      <c r="G9" s="62"/>
      <c r="H9" s="63"/>
      <c r="I9" s="64"/>
      <c r="J9" s="77"/>
      <c r="K9" s="65"/>
      <c r="L9" s="66"/>
      <c r="M9" s="67"/>
      <c r="N9" s="68"/>
      <c r="O9" s="69"/>
      <c r="P9" s="70"/>
      <c r="Q9" s="68"/>
      <c r="R9" s="68"/>
      <c r="S9" s="71"/>
    </row>
    <row r="10" customFormat="false" ht="15" hidden="false" customHeight="false" outlineLevel="0" collapsed="false">
      <c r="A10" s="72" t="n">
        <v>2</v>
      </c>
      <c r="B10" s="60"/>
      <c r="C10" s="61"/>
      <c r="D10" s="76"/>
      <c r="E10" s="61"/>
      <c r="F10" s="61"/>
      <c r="G10" s="62"/>
      <c r="H10" s="63"/>
      <c r="I10" s="64"/>
      <c r="J10" s="77"/>
      <c r="K10" s="65"/>
      <c r="L10" s="66"/>
      <c r="M10" s="67"/>
      <c r="N10" s="68"/>
      <c r="O10" s="69"/>
      <c r="P10" s="70"/>
      <c r="Q10" s="68"/>
      <c r="R10" s="68"/>
      <c r="S10" s="71"/>
    </row>
    <row r="11" customFormat="false" ht="15" hidden="false" customHeight="false" outlineLevel="0" collapsed="false">
      <c r="A11" s="73" t="n">
        <v>3</v>
      </c>
      <c r="B11" s="60"/>
      <c r="C11" s="61"/>
      <c r="D11" s="76"/>
      <c r="E11" s="61"/>
      <c r="F11" s="61"/>
      <c r="G11" s="62"/>
      <c r="H11" s="63"/>
      <c r="I11" s="64"/>
      <c r="J11" s="77"/>
      <c r="K11" s="65"/>
      <c r="L11" s="66"/>
      <c r="M11" s="67"/>
      <c r="N11" s="68"/>
      <c r="O11" s="69"/>
      <c r="P11" s="70"/>
      <c r="Q11" s="68"/>
      <c r="R11" s="68"/>
      <c r="S11" s="71"/>
    </row>
    <row r="12" customFormat="false" ht="15" hidden="false" customHeight="false" outlineLevel="0" collapsed="false">
      <c r="A12" s="73" t="n">
        <v>4</v>
      </c>
      <c r="B12" s="60"/>
      <c r="C12" s="61"/>
      <c r="D12" s="76"/>
      <c r="E12" s="61"/>
      <c r="F12" s="61"/>
      <c r="G12" s="62"/>
      <c r="H12" s="63"/>
      <c r="I12" s="64"/>
      <c r="J12" s="77"/>
      <c r="K12" s="65"/>
      <c r="L12" s="66"/>
      <c r="M12" s="67"/>
      <c r="N12" s="68"/>
      <c r="O12" s="69"/>
      <c r="P12" s="70"/>
      <c r="Q12" s="68"/>
      <c r="R12" s="68"/>
      <c r="S12" s="71"/>
    </row>
    <row r="13" customFormat="false" ht="15" hidden="false" customHeight="false" outlineLevel="0" collapsed="false">
      <c r="A13" s="72" t="n">
        <v>5</v>
      </c>
      <c r="B13" s="60"/>
      <c r="C13" s="61"/>
      <c r="D13" s="76"/>
      <c r="E13" s="61"/>
      <c r="F13" s="61"/>
      <c r="G13" s="62"/>
      <c r="H13" s="63"/>
      <c r="I13" s="64"/>
      <c r="J13" s="77"/>
      <c r="K13" s="65"/>
      <c r="L13" s="66"/>
      <c r="M13" s="67"/>
      <c r="N13" s="68"/>
      <c r="O13" s="69"/>
      <c r="P13" s="70"/>
      <c r="Q13" s="68"/>
      <c r="R13" s="68"/>
      <c r="S13" s="71"/>
    </row>
    <row r="14" customFormat="false" ht="15" hidden="false" customHeight="false" outlineLevel="0" collapsed="false">
      <c r="A14" s="73" t="s">
        <v>133</v>
      </c>
      <c r="B14" s="60"/>
      <c r="C14" s="61"/>
      <c r="D14" s="76"/>
      <c r="E14" s="61"/>
      <c r="F14" s="61"/>
      <c r="G14" s="62"/>
      <c r="H14" s="63"/>
      <c r="I14" s="64"/>
      <c r="J14" s="77"/>
      <c r="K14" s="65"/>
      <c r="L14" s="66"/>
      <c r="M14" s="67"/>
      <c r="N14" s="68"/>
      <c r="O14" s="69"/>
      <c r="P14" s="70"/>
      <c r="Q14" s="68"/>
      <c r="R14" s="68"/>
      <c r="S14" s="71"/>
    </row>
    <row r="15" customFormat="false" ht="15" hidden="false" customHeight="false" outlineLevel="0" collapsed="false">
      <c r="A15" s="73" t="s">
        <v>133</v>
      </c>
      <c r="B15" s="60"/>
      <c r="C15" s="61"/>
      <c r="D15" s="76"/>
      <c r="E15" s="61"/>
      <c r="F15" s="61"/>
      <c r="G15" s="62"/>
      <c r="H15" s="63"/>
      <c r="I15" s="64"/>
      <c r="J15" s="77"/>
      <c r="K15" s="65"/>
      <c r="L15" s="66"/>
      <c r="M15" s="67"/>
      <c r="N15" s="68"/>
      <c r="O15" s="69"/>
      <c r="P15" s="70"/>
      <c r="Q15" s="68"/>
      <c r="R15" s="68"/>
      <c r="S15" s="71"/>
    </row>
    <row r="16" customFormat="false" ht="15" hidden="false" customHeight="false" outlineLevel="0" collapsed="false">
      <c r="A16" s="72" t="s">
        <v>133</v>
      </c>
      <c r="B16" s="60"/>
      <c r="C16" s="61"/>
      <c r="D16" s="76"/>
      <c r="E16" s="61"/>
      <c r="F16" s="61"/>
      <c r="G16" s="62"/>
      <c r="H16" s="63"/>
      <c r="I16" s="64"/>
      <c r="J16" s="77"/>
      <c r="K16" s="65"/>
      <c r="L16" s="66"/>
      <c r="M16" s="67"/>
      <c r="N16" s="68"/>
      <c r="O16" s="69"/>
      <c r="P16" s="70"/>
      <c r="Q16" s="68"/>
      <c r="R16" s="68"/>
      <c r="S16" s="71"/>
    </row>
    <row r="17" customFormat="false" ht="15" hidden="false" customHeight="false" outlineLevel="0" collapsed="false">
      <c r="A17" s="73" t="s">
        <v>133</v>
      </c>
      <c r="B17" s="60"/>
      <c r="C17" s="61"/>
      <c r="D17" s="76"/>
      <c r="E17" s="61"/>
      <c r="F17" s="61"/>
      <c r="G17" s="62"/>
      <c r="H17" s="63"/>
      <c r="I17" s="64"/>
      <c r="J17" s="77"/>
      <c r="K17" s="65"/>
      <c r="L17" s="66"/>
      <c r="M17" s="67"/>
      <c r="N17" s="68"/>
      <c r="O17" s="69"/>
      <c r="P17" s="70"/>
      <c r="Q17" s="68"/>
      <c r="R17" s="68"/>
      <c r="S17" s="71"/>
    </row>
    <row r="18" customFormat="false" ht="15" hidden="false" customHeight="false" outlineLevel="0" collapsed="false">
      <c r="A18" s="73" t="n">
        <v>99</v>
      </c>
      <c r="B18" s="60"/>
      <c r="C18" s="61"/>
      <c r="D18" s="76"/>
      <c r="E18" s="61"/>
      <c r="F18" s="61"/>
      <c r="G18" s="62"/>
      <c r="H18" s="63"/>
      <c r="I18" s="64"/>
      <c r="J18" s="77"/>
      <c r="K18" s="65"/>
      <c r="L18" s="66"/>
      <c r="M18" s="67"/>
      <c r="N18" s="68"/>
      <c r="O18" s="69"/>
      <c r="P18" s="70"/>
      <c r="Q18" s="68"/>
      <c r="R18" s="68"/>
      <c r="S18" s="71"/>
    </row>
    <row r="19" customFormat="false" ht="15" hidden="false" customHeight="false" outlineLevel="0" collapsed="false">
      <c r="A19" s="72" t="n">
        <v>100</v>
      </c>
      <c r="B19" s="60"/>
      <c r="C19" s="61"/>
      <c r="D19" s="76"/>
      <c r="E19" s="61"/>
      <c r="F19" s="61"/>
      <c r="G19" s="62"/>
      <c r="H19" s="63"/>
      <c r="I19" s="64"/>
      <c r="J19" s="77"/>
      <c r="K19" s="65"/>
      <c r="L19" s="66"/>
      <c r="M19" s="67"/>
      <c r="N19" s="68"/>
      <c r="O19" s="69"/>
      <c r="P19" s="70"/>
      <c r="Q19" s="68"/>
      <c r="R19" s="68"/>
      <c r="S19" s="71"/>
    </row>
    <row r="20" s="42" customFormat="true" ht="24.95" hidden="false" customHeight="true" outlineLevel="0" collapsed="false">
      <c r="A20" s="52"/>
      <c r="B20" s="53"/>
      <c r="C20" s="54" t="s">
        <v>116</v>
      </c>
      <c r="D20" s="78"/>
      <c r="E20" s="3"/>
      <c r="F20" s="55"/>
      <c r="G20" s="56"/>
      <c r="H20" s="57"/>
      <c r="I20" s="55"/>
      <c r="O20" s="58"/>
      <c r="P20" s="58"/>
      <c r="Q20" s="58"/>
    </row>
    <row r="21" s="42" customFormat="true" ht="24.95" hidden="false" customHeight="true" outlineLevel="0" collapsed="false">
      <c r="A21" s="52"/>
      <c r="B21" s="53"/>
      <c r="C21" s="54" t="s">
        <v>117</v>
      </c>
      <c r="D21" s="78"/>
      <c r="E21" s="3"/>
      <c r="F21" s="55"/>
      <c r="G21" s="56"/>
      <c r="H21" s="57"/>
      <c r="I21" s="55"/>
      <c r="O21" s="58"/>
      <c r="P21" s="58"/>
      <c r="Q21" s="58"/>
    </row>
  </sheetData>
  <mergeCells count="5">
    <mergeCell ref="N1:Q3"/>
    <mergeCell ref="A5:Q5"/>
    <mergeCell ref="K7:L7"/>
    <mergeCell ref="M7:N7"/>
    <mergeCell ref="O7:P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User</cp:lastModifiedBy>
  <cp:lastPrinted>2023-09-07T02:01:14Z</cp:lastPrinted>
  <dcterms:modified xsi:type="dcterms:W3CDTF">2023-11-05T16:42:28Z</dcterms:modified>
  <cp:revision>0</cp:revision>
  <dc:subject/>
  <dc:title/>
</cp:coreProperties>
</file>